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MATERNOPERINATAL" sheetId="1" state="visible" r:id="rId2"/>
    <sheet name="Recien Nacido-1 a 30 dias" sheetId="2" state="visible" r:id="rId3"/>
    <sheet name="1era Infancia 1m-5" sheetId="3" state="visible" r:id="rId4"/>
    <sheet name="Infancia 6-11" sheetId="4" state="visible" r:id="rId5"/>
    <sheet name="Adolescencia 12-17" sheetId="5" state="visible" r:id="rId6"/>
    <sheet name="Juventud 18-28" sheetId="6" state="visible" r:id="rId7"/>
    <sheet name="Adultez 29-59" sheetId="7" state="visible" r:id="rId8"/>
    <sheet name="Vejez 60 y mas" sheetId="8" state="visible" r:id="rId9"/>
    <sheet name="vacunacion" sheetId="9" state="visible" r:id="rId10"/>
    <sheet name="PF- ANTICONCEPCION" sheetId="10" state="visible" r:id="rId11"/>
    <sheet name="Finalidades" sheetId="11" state="visible" r:id="rId12"/>
    <sheet name="nota de enfermeria" sheetId="12" state="visible" r:id="rId13"/>
  </sheets>
  <definedNames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6" name="Excel_BuiltIn__FilterDatabase" vbProcedure="false">NA()</definedName>
    <definedName function="false" hidden="false" localSheetId="8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HABLAR CON CH POR QUE LA DE 1ERA VEZ ESTA POR EVENTO Y ESTA ESTA POR 328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</xdr:row>
                <xdr:rowOff>28</xdr:rowOff>
              </xdr:from>
              <xdr:to>
                <xdr:col>15</xdr:col>
                <xdr:colOff>97</xdr:colOff>
                <xdr:row>11</xdr:row>
                <xdr:rowOff>7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lenovo:si asiste a control del 1 mes con medico general los demas seria controles con med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0</xdr:rowOff>
              </xdr:from>
              <xdr:to>
                <xdr:col>35</xdr:col>
                <xdr:colOff>35</xdr:colOff>
                <xdr:row>1</xdr:row>
                <xdr:rowOff>31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PRIMERA DO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0</xdr:colOff>
                <xdr:row>21</xdr:row>
                <xdr:rowOff>145</xdr:rowOff>
              </xdr:from>
              <xdr:to>
                <xdr:col>21</xdr:col>
                <xdr:colOff>-32</xdr:colOff>
                <xdr:row>22</xdr:row>
                <xdr:rowOff>-322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PRIMERA DOSIS HASTA LOS 3 MESES 21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0</xdr:colOff>
                <xdr:row>22</xdr:row>
                <xdr:rowOff>201</xdr:rowOff>
              </xdr:from>
              <xdr:to>
                <xdr:col>21</xdr:col>
                <xdr:colOff>-32</xdr:colOff>
                <xdr:row>23</xdr:row>
                <xdr:rowOff>-269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SEGUNDA DO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7</xdr:colOff>
                <xdr:row>21</xdr:row>
                <xdr:rowOff>145</xdr:rowOff>
              </xdr:from>
              <xdr:to>
                <xdr:col>21</xdr:col>
                <xdr:colOff>7</xdr:colOff>
                <xdr:row>22</xdr:row>
                <xdr:rowOff>-33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SEGUNDA DOSIS HASTA LOS 11 MESES 29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7</xdr:colOff>
                <xdr:row>22</xdr:row>
                <xdr:rowOff>201</xdr:rowOff>
              </xdr:from>
              <xdr:to>
                <xdr:col>21</xdr:col>
                <xdr:colOff>0</xdr:colOff>
                <xdr:row>23</xdr:row>
                <xdr:rowOff>-26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PRIMERA DOSIS A LAS SEIS MESES
SEGUNDA DOSIS SIETE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2</xdr:row>
                <xdr:rowOff>115</xdr:rowOff>
              </xdr:from>
              <xdr:to>
                <xdr:col>26</xdr:col>
                <xdr:colOff>49</xdr:colOff>
                <xdr:row>23</xdr:row>
                <xdr:rowOff>-346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TIENE HASTA LOS 11 MESES Y 21 DIAS PARA  REALIZARLE  ESQUEMA ATRAZADO SI NO HA TENIDO LA PRIMERA Y SEGUNDA DOS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145</xdr:rowOff>
              </xdr:from>
              <xdr:to>
                <xdr:col>34</xdr:col>
                <xdr:colOff>151</xdr:colOff>
                <xdr:row>22</xdr:row>
                <xdr:rowOff>-337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REFUERZO SI HA TENIDO LA PRIMERA DOSIS DE LOS 2 MESES Y LA SEGUNDA DE LOS 4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145</xdr:rowOff>
              </xdr:from>
              <xdr:to>
                <xdr:col>34</xdr:col>
                <xdr:colOff>151</xdr:colOff>
                <xdr:row>22</xdr:row>
                <xdr:rowOff>-33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PRIMERA DO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277</xdr:rowOff>
              </xdr:from>
              <xdr:to>
                <xdr:col>34</xdr:col>
                <xdr:colOff>151</xdr:colOff>
                <xdr:row>23</xdr:row>
                <xdr:rowOff>-19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TIENE HASTA LOS 23 MESES Y 29 DIAS PARA  REALIZARLE  ESQUEMA ATRAZADO 8 2 DOSIS SIN DERECHO A REFUERZO) SI NO HA TENIDO LA PRIMERA Y SEGUNDA DOS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145</xdr:rowOff>
              </xdr:from>
              <xdr:to>
                <xdr:col>34</xdr:col>
                <xdr:colOff>151</xdr:colOff>
                <xdr:row>22</xdr:row>
                <xdr:rowOff>-322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TIENE HASTA LOS 35 MESES Y 29 DIAS PARA  REALIZARLE  ESQUEMA ATRAZADO SI NO HA TENIDO LA PRIMERA Y SEGUNDA DOSIS SIN DERECHO A REFUE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145</xdr:rowOff>
              </xdr:from>
              <xdr:to>
                <xdr:col>34</xdr:col>
                <xdr:colOff>151</xdr:colOff>
                <xdr:row>22</xdr:row>
                <xdr:rowOff>-328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TIENE HASTA LOS 35 MESES Y 29 DIAS PARA  REALIZARLE  ESQUEMA ATRAZADO SI NO HA TENIDO LA PRIMERA Y SEGUNDA DOSIS SIN DERECHO A REFUE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145</xdr:rowOff>
              </xdr:from>
              <xdr:to>
                <xdr:col>34</xdr:col>
                <xdr:colOff>145</xdr:colOff>
                <xdr:row>22</xdr:row>
                <xdr:rowOff>-32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22</xdr:row>
                <xdr:rowOff>115</xdr:rowOff>
              </xdr:from>
              <xdr:to>
                <xdr:col>34</xdr:col>
                <xdr:colOff>0</xdr:colOff>
                <xdr:row>23</xdr:row>
                <xdr:rowOff>-346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2</xdr:row>
                <xdr:rowOff>115</xdr:rowOff>
              </xdr:from>
              <xdr:to>
                <xdr:col>35</xdr:col>
                <xdr:colOff>-151</xdr:colOff>
                <xdr:row>23</xdr:row>
                <xdr:rowOff>-346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SEGUNDA DOSIS TIENE DERECHO TODO NIÑO NACIDO APARTIR DE 1 JUL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22</xdr:row>
                <xdr:rowOff>45</xdr:rowOff>
              </xdr:from>
              <xdr:to>
                <xdr:col>35</xdr:col>
                <xdr:colOff>-47</xdr:colOff>
                <xdr:row>23</xdr:row>
                <xdr:rowOff>-43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22</xdr:row>
                <xdr:rowOff>115</xdr:rowOff>
              </xdr:from>
              <xdr:to>
                <xdr:col>35</xdr:col>
                <xdr:colOff>-47</xdr:colOff>
                <xdr:row>23</xdr:row>
                <xdr:rowOff>-346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2"/>
          </rPr>
          <t xml:space="preserve">vacunacion:
</t>
        </r>
        <r>
          <rPr>
            <sz val="8"/>
            <color rgb="FF000000"/>
            <rFont val="Tahoma"/>
            <family val="2"/>
          </rPr>
          <t xml:space="preserve">PRIMER REFUE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22</xdr:row>
                <xdr:rowOff>277</xdr:rowOff>
              </xdr:from>
              <xdr:to>
                <xdr:col>35</xdr:col>
                <xdr:colOff>-38</xdr:colOff>
                <xdr:row>23</xdr:row>
                <xdr:rowOff>-19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REVISAR CODI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116</xdr:row>
                <xdr:rowOff>11</xdr:rowOff>
              </xdr:from>
              <xdr:to>
                <xdr:col>9</xdr:col>
                <xdr:colOff>0</xdr:colOff>
                <xdr:row>120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AGREGAR EN PLANIFICACION DE JOV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70</xdr:row>
                <xdr:rowOff>2</xdr:rowOff>
              </xdr:from>
              <xdr:to>
                <xdr:col>19</xdr:col>
                <xdr:colOff>-83</xdr:colOff>
                <xdr:row>74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AGREGAR EN PLANIFICACION DE JOV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74</xdr:row>
                <xdr:rowOff>2</xdr:rowOff>
              </xdr:from>
              <xdr:to>
                <xdr:col>19</xdr:col>
                <xdr:colOff>-83</xdr:colOff>
                <xdr:row>7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ADICIONAR EN TODOS LOS CICLOS DE¿ONDE ESTE CUN CONTROL POR ENFERMERIA SEGÚN JHO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6</xdr:row>
                <xdr:rowOff>1</xdr:rowOff>
              </xdr:from>
              <xdr:to>
                <xdr:col>17</xdr:col>
                <xdr:colOff>21</xdr:colOff>
                <xdr:row>27</xdr:row>
                <xdr:rowOff>-3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Si asiste la  consulta de primerz vez a los (29-34) los demas serian controles, si no seria primera vez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0</xdr:row>
                <xdr:rowOff>32</xdr:rowOff>
              </xdr:from>
              <xdr:to>
                <xdr:col>23</xdr:col>
                <xdr:colOff>4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Si tiene la primer consulta, los demas son controles si no asiste a la primera vez (60-62) seria primerz v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0</xdr:row>
                <xdr:rowOff>0</xdr:rowOff>
              </xdr:from>
              <xdr:to>
                <xdr:col>29</xdr:col>
                <xdr:colOff>3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1" uniqueCount="1182">
  <si>
    <t xml:space="preserve">PROCEDIMIENTOS /CONSULTAS</t>
  </si>
  <si>
    <t xml:space="preserve">CENTRO DE PRODUCCION</t>
  </si>
  <si>
    <t xml:space="preserve">CUPS</t>
  </si>
  <si>
    <t xml:space="preserve">PROCEDIMIENTOS/CONSULTAS</t>
  </si>
  <si>
    <t xml:space="preserve">OBSERVACIONES</t>
  </si>
  <si>
    <t xml:space="preserve">FINALIDAD</t>
  </si>
  <si>
    <t xml:space="preserve">Contratos con Emmsanar- Capitados</t>
  </si>
  <si>
    <t xml:space="preserve">Contratos con Coosalud- Capitados</t>
  </si>
  <si>
    <t xml:space="preserve">Contratos con  Asmetsalud -capitados</t>
  </si>
  <si>
    <t xml:space="preserve">Contratos con Medimas-Capitados</t>
  </si>
  <si>
    <t xml:space="preserve">CIE10</t>
  </si>
  <si>
    <t xml:space="preserve">Diagnostico</t>
  </si>
  <si>
    <t xml:space="preserve">DIRECTRICES DE OBLIGATORIO CUMPLIMIENTO</t>
  </si>
  <si>
    <t xml:space="preserve">FRECUENCIA SEGÚN EDAD EN MESES (M) O AÑOS (A)</t>
  </si>
  <si>
    <t xml:space="preserve">VALORACION INTEGRAL</t>
  </si>
  <si>
    <t xml:space="preserve">PRECONCEPCIONAL </t>
  </si>
  <si>
    <t xml:space="preserve">Antígeno superficie hepatitis B</t>
  </si>
  <si>
    <t xml:space="preserve">4 = Deteccion Temprana</t>
  </si>
  <si>
    <t xml:space="preserve">EVEN-EMSSANAR</t>
  </si>
  <si>
    <t xml:space="preserve">EVEN-COOSALUD</t>
  </si>
  <si>
    <t xml:space="preserve">EVEN-N2ASMET</t>
  </si>
  <si>
    <t xml:space="preserve">EVEN-MEDIMAS</t>
  </si>
  <si>
    <t xml:space="preserve">consulta inicial preconcepcional será mínimo de 40 minutos; control preconcepcional de seguimiento: 20 minutos</t>
  </si>
  <si>
    <t xml:space="preserve">1 veces al año (consulta inicial) y (consulta de control)</t>
  </si>
  <si>
    <t xml:space="preserve">TOMA NO QUIRURGICA DE MUESTRA O TEJIDO VAGINAL PARA ESTUDIO CITOLOGICO (CCV)  </t>
  </si>
  <si>
    <t xml:space="preserve">2Pyp4</t>
  </si>
  <si>
    <t xml:space="preserve">2Pyp1</t>
  </si>
  <si>
    <t xml:space="preserve">2PYP10</t>
  </si>
  <si>
    <t xml:space="preserve">2PYP8</t>
  </si>
  <si>
    <t xml:space="preserve">Z124</t>
  </si>
  <si>
    <t xml:space="preserve">LECTURA DE CITOLOGIA ESTUDIO DE COLORACION BASICA EN  CITOLOGIA VAGINAL TUMORAL Y/O  FUNCIONAL                                                                                                                                                                </t>
  </si>
  <si>
    <t xml:space="preserve">EDUCACION INDIVIDUAL EN SALUD POR ENFERMERIA</t>
  </si>
  <si>
    <t xml:space="preserve">Tamizaje para detección temprana de cáncer de cuello uterino </t>
  </si>
  <si>
    <t xml:space="preserve">GLUCOSA EN SUERO, LCR U OTRO FLUIDO DIFERENTE A ORINA</t>
  </si>
  <si>
    <t xml:space="preserve">Hemoclasificación </t>
  </si>
  <si>
    <t xml:space="preserve">Hemograma</t>
  </si>
  <si>
    <t xml:space="preserve">Hemoparásitos (en zonas endémicas)</t>
  </si>
  <si>
    <t xml:space="preserve">IgG G toxoplasma</t>
  </si>
  <si>
    <t xml:space="preserve">IgG G rubéola</t>
  </si>
  <si>
    <t xml:space="preserve">IgG G varicela</t>
  </si>
  <si>
    <t xml:space="preserve">Serologia Prueba treponémica rápida para sífilis</t>
  </si>
  <si>
    <t xml:space="preserve">Urocultivo con concentración mínima inhibitoria (CMI)</t>
  </si>
  <si>
    <t xml:space="preserve">906249-2</t>
  </si>
  <si>
    <t xml:space="preserve">VIH (prueba rápida), con asesoría pre y pos test</t>
  </si>
  <si>
    <t xml:space="preserve">1RECUPERACION1</t>
  </si>
  <si>
    <t xml:space="preserve">1RECUPERACION2</t>
  </si>
  <si>
    <t xml:space="preserve">CONSULTA MEDICA Y/O ENFERMERA DE CONTROL</t>
  </si>
  <si>
    <t xml:space="preserve">Z316
Z318</t>
  </si>
  <si>
    <t xml:space="preserve">890201-8</t>
  </si>
  <si>
    <t xml:space="preserve">CONSULTA MEDICA Y/O ENFERMERA DE PRIMERA VEZ</t>
  </si>
  <si>
    <t xml:space="preserve">06= D.T.A. del Embarazo</t>
  </si>
  <si>
    <t xml:space="preserve">se establece como mínimo un control. El objetivo establecer un diagnóstico mediante la lectura e interpretación de los exámenes solicitados en la primera consulta.</t>
  </si>
  <si>
    <t xml:space="preserve">INCRIPCION A CPN</t>
  </si>
  <si>
    <t xml:space="preserve">ATENCION PRENATAL - DET/ALT/DEL EMBARAZO</t>
  </si>
  <si>
    <t xml:space="preserve">890205-3</t>
  </si>
  <si>
    <t xml:space="preserve">Consulta por primera vez por enfemeria</t>
  </si>
  <si>
    <t xml:space="preserve">Z321</t>
  </si>
  <si>
    <t xml:space="preserve">la consulta de inscripcion a control prenatal tendra una duravilidad de 60 minutos, para realizar las cinco actividades descritas</t>
  </si>
  <si>
    <t xml:space="preserve">Educacion individual por enfermeria ( lactancia materna)</t>
  </si>
  <si>
    <t xml:space="preserve">Desde 10 años hasta 49 años</t>
  </si>
  <si>
    <t xml:space="preserve">906249-1</t>
  </si>
  <si>
    <t xml:space="preserve">Pruba rapida Duo</t>
  </si>
  <si>
    <t xml:space="preserve">990204-5</t>
  </si>
  <si>
    <t xml:space="preserve">Consejeria pre VIH</t>
  </si>
  <si>
    <t xml:space="preserve">990204-4</t>
  </si>
  <si>
    <t xml:space="preserve">Consejeria post VIH</t>
  </si>
  <si>
    <t xml:space="preserve">MICRONUTRIENTES</t>
  </si>
  <si>
    <t xml:space="preserve">Suministro de Carbonato de Calcio</t>
  </si>
  <si>
    <t xml:space="preserve">Suministro de Ãcido Fólico. Para 30 días</t>
  </si>
  <si>
    <t xml:space="preserve">HIERRO FERROSO SULFATO ANHIDRO TABLETA RECUBIERTA X 300MG</t>
  </si>
  <si>
    <t xml:space="preserve">Suministro de Sulfato Ferroso. Para 30 Días</t>
  </si>
  <si>
    <t xml:space="preserve">HIERRO SULFATO JARABE X 120 - 300MG/5ML FRASCO X 120CC</t>
  </si>
  <si>
    <t xml:space="preserve">HIERRO SULFATO SOLUCION ORAL AL 10% X 20-25MG/ML FRASCO X 20ML </t>
  </si>
  <si>
    <t xml:space="preserve">GESTANTES</t>
  </si>
  <si>
    <t xml:space="preserve">890201-6</t>
  </si>
  <si>
    <t xml:space="preserve">Consulta por médico general de primera Vez </t>
  </si>
  <si>
    <t xml:space="preserve">890301-6</t>
  </si>
  <si>
    <t xml:space="preserve">Consulta por médico general de control</t>
  </si>
  <si>
    <t xml:space="preserve">Salud oral embarazadas</t>
  </si>
  <si>
    <t xml:space="preserve">890203-6</t>
  </si>
  <si>
    <t xml:space="preserve">Consulta odontológica general de la gestante</t>
  </si>
  <si>
    <t xml:space="preserve">890305-6</t>
  </si>
  <si>
    <t xml:space="preserve">Consulta de control prenatal por enfermera</t>
  </si>
  <si>
    <t xml:space="preserve">CONSULTA DE PRIMERA VEZ NUTRICION Y DIETETICA </t>
  </si>
  <si>
    <t xml:space="preserve">Consulta de control Nutricion y dietetica</t>
  </si>
  <si>
    <t xml:space="preserve">Toma citología cervico uterina</t>
  </si>
  <si>
    <t xml:space="preserve">Lectura de citología cervico uterina</t>
  </si>
  <si>
    <t xml:space="preserve">901209
revisar si es el codigo</t>
  </si>
  <si>
    <t xml:space="preserve">Frotis vaginal </t>
  </si>
  <si>
    <t xml:space="preserve">FROTIS RECTAL (IDENTIFICACION DE TROFOZOITOS)</t>
  </si>
  <si>
    <t xml:space="preserve">Hemograma completo</t>
  </si>
  <si>
    <t xml:space="preserve">Hemoclasificación</t>
  </si>
  <si>
    <t xml:space="preserve">Prueba de toletancia a la glucosa (Test de O Sullivan)</t>
  </si>
  <si>
    <t xml:space="preserve">Prueba de VIH</t>
  </si>
  <si>
    <t xml:space="preserve">PRUEBAS RAPÍDAS DE VIH (DUO)                                                                                                                                                                                                                                  </t>
  </si>
  <si>
    <t xml:space="preserve">VIH PROYECTO PRUEBA CONFIRMATORIA POR WESTERN BLOTTING O EQUIVALENTE </t>
  </si>
  <si>
    <t xml:space="preserve">Serología VDRL - RPR</t>
  </si>
  <si>
    <t xml:space="preserve">TOXOPLASMA GONDII, ANTICUERPOS IG M POR EIA+</t>
  </si>
  <si>
    <t xml:space="preserve">AUTORIZADO POR CH</t>
  </si>
  <si>
    <t xml:space="preserve">PREGUNTA A CH</t>
  </si>
  <si>
    <t xml:space="preserve">TOXOPLASMA GONDII, ANTICUERPOS IG G POR EIA+ </t>
  </si>
  <si>
    <t xml:space="preserve">SEROLOGIA [PRUEBA NO TREPOMENICA] VDRL EN SUERO O LCR </t>
  </si>
  <si>
    <t xml:space="preserve">Parcial de orina
UROBILINOGENO EN ORINA</t>
  </si>
  <si>
    <t xml:space="preserve">Detección de Toxoplasmosis (Reación en cadena de la polimerasa)</t>
  </si>
  <si>
    <t xml:space="preserve">Ecografía entre las 10 semanas + 6 días y 13 semanas+ 6 días</t>
  </si>
  <si>
    <t xml:space="preserve">Ecografía obstétrica entre la semana 18 y semana 23 + 6 días.</t>
  </si>
  <si>
    <t xml:space="preserve">CONSEJERIA PRE EN ITS Y VIH POR ENFERMERIA</t>
  </si>
  <si>
    <t xml:space="preserve">Consejería para prueba de VIH</t>
  </si>
  <si>
    <t xml:space="preserve">VACUNACION GESTANTE</t>
  </si>
  <si>
    <t xml:space="preserve">Vacunación contra influenza estacional</t>
  </si>
  <si>
    <t xml:space="preserve">3 = Protección Especifica</t>
  </si>
  <si>
    <t xml:space="preserve">VACUNACION EXCLUSIVA PARA MUJERES GESTANTES ENTRE 10 Y 49 AÑOS</t>
  </si>
  <si>
    <t xml:space="preserve">Aplicación de Td o TT</t>
  </si>
  <si>
    <t xml:space="preserve">Aplicación de DPT acelular (Tdap)</t>
  </si>
  <si>
    <t xml:space="preserve">ATENCION POST PARTO</t>
  </si>
  <si>
    <t xml:space="preserve">POSPARTO </t>
  </si>
  <si>
    <t xml:space="preserve">890301-2</t>
  </si>
  <si>
    <t xml:space="preserve">Consulta Post Parto ( medico general)</t>
  </si>
  <si>
    <t xml:space="preserve">?</t>
  </si>
  <si>
    <t xml:space="preserve">Z392</t>
  </si>
  <si>
    <t xml:space="preserve">SEGUIMIENTO POSTPARTO, DE RUTINA</t>
  </si>
  <si>
    <t xml:space="preserve">ATENCION DEL RECIEN NACIDO</t>
  </si>
  <si>
    <t xml:space="preserve">Consulta recien nacido ( medico general)</t>
  </si>
  <si>
    <t xml:space="preserve">02-Atención del Recién nacido              </t>
  </si>
  <si>
    <t xml:space="preserve">Z001</t>
  </si>
  <si>
    <t xml:space="preserve">CONTROL DE SALUD DE RUTINA DEL NI¥O   </t>
  </si>
  <si>
    <t xml:space="preserve">PLANIFICACIÓN FAMILIAR (HOMBRES)</t>
  </si>
  <si>
    <t xml:space="preserve">890301-3</t>
  </si>
  <si>
    <t xml:space="preserve">Consulta planificacion familiar</t>
  </si>
  <si>
    <t xml:space="preserve">03-Atención en Planificación familiar </t>
  </si>
  <si>
    <t xml:space="preserve">Z300</t>
  </si>
  <si>
    <t xml:space="preserve">CONSEJO Y ASESORAMIENTO GENERAL SOBRE LA ANTICONCEPCION</t>
  </si>
  <si>
    <t xml:space="preserve">TRATAMIENTO SIFILIS GESTACIONAL </t>
  </si>
  <si>
    <t xml:space="preserve">Tratamiento de sifilis( penicilina benzatinica) tres dosis gestantes</t>
  </si>
  <si>
    <t xml:space="preserve">SEROLOGIA [PRUEBA NO TREPONEMICA] RPR &amp;    </t>
  </si>
  <si>
    <t xml:space="preserve">seguimiento serologico trimestral por un año</t>
  </si>
  <si>
    <t xml:space="preserve">SEROLOGIA [PRUEBA NO TREPOMENICA] VDRL EN SUERO O LCR   </t>
  </si>
  <si>
    <t xml:space="preserve">IVE
Interrupcion Voluntaria del embarazo</t>
  </si>
  <si>
    <t xml:space="preserve">ATENCIÓN DEL PARTO                                </t>
  </si>
  <si>
    <t xml:space="preserve">*EMBARAZO CONFIRMADO
</t>
  </si>
  <si>
    <t xml:space="preserve">890208-6</t>
  </si>
  <si>
    <t xml:space="preserve">Consulta por primera vez por psicologia(embarazada)</t>
  </si>
  <si>
    <t xml:space="preserve">Consulta por primera vez por trabajo social (embarazada)</t>
  </si>
  <si>
    <t xml:space="preserve">VIH 1 Y 2, ANTICUERPOS &amp; </t>
  </si>
  <si>
    <t xml:space="preserve">VIH PROYECTO PRUEBA CONFIRMATORIA POR WESTERN BLOTTING O EQUIVALENTE *+    </t>
  </si>
  <si>
    <t xml:space="preserve">SEROLOGIA [PRUEBA NO TREPONEMICA] RPR &amp;</t>
  </si>
  <si>
    <t xml:space="preserve">SE DEBE FACTURAR POR EVENTO CUANDO ES PARA INTERRUPCION DEL EMBARAZO</t>
  </si>
  <si>
    <t xml:space="preserve">PRIMERA INFANCIA</t>
  </si>
  <si>
    <t xml:space="preserve">Esquema atención para este momento vital (incluye las intervenciones individuales, grupales y familiares)</t>
  </si>
  <si>
    <r>
      <rPr>
        <b val="true"/>
        <sz val="10"/>
        <color rgb="FF000000"/>
        <rFont val="Calibri"/>
        <family val="2"/>
      </rPr>
      <t xml:space="preserve">FRECUENCIA SEGÚN EDAD EN </t>
    </r>
    <r>
      <rPr>
        <b val="true"/>
        <sz val="10"/>
        <color rgb="FFFF0000"/>
        <rFont val="Calibri"/>
        <family val="2"/>
      </rPr>
      <t xml:space="preserve">MESES (M) O AÑOS (A)</t>
    </r>
  </si>
  <si>
    <t xml:space="preserve">TOTAL </t>
  </si>
  <si>
    <t xml:space="preserve">TALENTO HUMANO </t>
  </si>
  <si>
    <t xml:space="preserve">DIRECTRICES DE OBLIGATORIO CUMPLIMIENTO </t>
  </si>
  <si>
    <t xml:space="preserve">COMPLEMENTO</t>
  </si>
  <si>
    <t xml:space="preserve">HISTORI CLINICA</t>
  </si>
  <si>
    <t xml:space="preserve">Centro Produccion</t>
  </si>
  <si>
    <t xml:space="preserve">CUPS </t>
  </si>
  <si>
    <t xml:space="preserve">AIC
MALLAMAS
CONTRIBUTIVO
VINCULADOS</t>
  </si>
  <si>
    <t xml:space="preserve">DX</t>
  </si>
  <si>
    <t xml:space="preserve">1 Dias</t>
  </si>
  <si>
    <t xml:space="preserve">31 Dia</t>
  </si>
  <si>
    <t xml:space="preserve">RN1000</t>
  </si>
  <si>
    <t xml:space="preserve">DATOS DEL RECIEN NACIDO</t>
  </si>
  <si>
    <t xml:space="preserve">52 - ATENCION AL RN (DEL DIA 6 AL 29 DE NACIDO) </t>
  </si>
  <si>
    <t xml:space="preserve">VALORACIÓN INTEGRAL </t>
  </si>
  <si>
    <t xml:space="preserve">DETECCION TEMPRANA</t>
  </si>
  <si>
    <t xml:space="preserve">Atencion al Recien Nacido</t>
  </si>
  <si>
    <t xml:space="preserve">890201-4</t>
  </si>
  <si>
    <t xml:space="preserve">CONSULTA DE PRIMERA VEZ POR MEDICINA GENERAL CYD PYP</t>
  </si>
  <si>
    <t xml:space="preserve">2-Atencion/RN</t>
  </si>
  <si>
    <t xml:space="preserve">Z370</t>
  </si>
  <si>
    <t xml:space="preserve">Nacido unico, vivo</t>
  </si>
  <si>
    <t xml:space="preserve">1 En Cualquier Edad, y porteriormente solo controles por medico según la edad</t>
  </si>
  <si>
    <t xml:space="preserve">Medicina familiar Especialista en Pediatría Medicina general</t>
  </si>
  <si>
    <t xml:space="preserve">Atención en salud por medicina general, pediatría y enfermería en la primera infancia.</t>
  </si>
  <si>
    <t xml:space="preserve">&lt;</t>
  </si>
  <si>
    <t xml:space="preserve">CONSULTA DE PRIMERA VEZ POR ESPECIALISTA EN PEDIATRIA</t>
  </si>
  <si>
    <t xml:space="preserve">Z372</t>
  </si>
  <si>
    <t xml:space="preserve">Gemelos ambos nacidos vivos</t>
  </si>
  <si>
    <t xml:space="preserve">CONSULTA DE PRIMERA VEZ POR ESPECIALISTA EN MEDICINA FAMILIAR</t>
  </si>
  <si>
    <t xml:space="preserve">Inyección con vitamina K</t>
  </si>
  <si>
    <t xml:space="preserve">Profilaxis de la enfermedad hemorragica del recien nacidos 
- Vitamina K 1 mg via intramuscular</t>
  </si>
  <si>
    <t xml:space="preserve">Medicina general</t>
  </si>
  <si>
    <t xml:space="preserve">MEDICAMENTOS PARTOS </t>
  </si>
  <si>
    <t xml:space="preserve">Fitomenadiona (Vitamina K1) Solución Inyectable 0,2 - 1%                                            </t>
  </si>
  <si>
    <t xml:space="preserve">IMITANCIA ACÚSTICA [IMPEDANCIOMETRIA] + </t>
  </si>
  <si>
    <t xml:space="preserve">Tamizaje auditivo neonatal: emisiones otoacústicas (EOA) o respuesta auditiva de tallo (RATE).
Preferiblemente a las 24 horas de nacido o antes de la salida de la institución de salud de lo contrario, en los primeros siete días de vida</t>
  </si>
  <si>
    <t xml:space="preserve">INMITANCIA ACÚSTICA MULTIFRECUENCIA  </t>
  </si>
  <si>
    <t xml:space="preserve">890301-4</t>
  </si>
  <si>
    <t xml:space="preserve">Consulta de control por medicina general</t>
  </si>
  <si>
    <t xml:space="preserve">Atencion para el seguimiento al recien nacido
una sola vez, durante los primeros cinco dias del egreso hospitalario, idealmnete entre los tres y los cinco dias posteriores al alta</t>
  </si>
  <si>
    <t xml:space="preserve">Consulta de control por especialista en pediatria</t>
  </si>
  <si>
    <t xml:space="preserve">890305-4</t>
  </si>
  <si>
    <t xml:space="preserve">Consulta de control por enfermeria</t>
  </si>
  <si>
    <t xml:space="preserve">Consulta valoración lactancia materna por nutricionista o enfermeria </t>
  </si>
  <si>
    <t xml:space="preserve">consulta de control por nutricion</t>
  </si>
  <si>
    <t xml:space="preserve">Hospitalización - Medicina General</t>
  </si>
  <si>
    <t xml:space="preserve">Valoracion Intra Hospotralario por medico</t>
  </si>
  <si>
    <t xml:space="preserve"> </t>
  </si>
  <si>
    <t xml:space="preserve">1RECUPERACION1 </t>
  </si>
  <si>
    <t xml:space="preserve">1RECUPERACION2 </t>
  </si>
  <si>
    <t xml:space="preserve">1RECUPERACION10</t>
  </si>
  <si>
    <t xml:space="preserve">1RECUPERACION8</t>
  </si>
  <si>
    <t xml:space="preserve">No existe en 3495 homologar</t>
  </si>
  <si>
    <t xml:space="preserve">Tamizaje de hipotiroidismo congenito con THS neonatal</t>
  </si>
  <si>
    <t xml:space="preserve">Toma de muestra de sangre del cordon </t>
  </si>
  <si>
    <t xml:space="preserve">Hemoclasificacion</t>
  </si>
  <si>
    <t xml:space="preserve">Serologia</t>
  </si>
  <si>
    <t xml:space="preserve">PROTECCION ESPEECIFICA</t>
  </si>
  <si>
    <t xml:space="preserve">Vac- Hepatitis B</t>
  </si>
  <si>
    <t xml:space="preserve">Antes de salir de sala de partos</t>
  </si>
  <si>
    <t xml:space="preserve">Vac- BCG</t>
  </si>
  <si>
    <t xml:space="preserve">VIH</t>
  </si>
  <si>
    <t xml:space="preserve">EDUCACION PARA LA SALUD</t>
  </si>
  <si>
    <t xml:space="preserve">Educación individual en salud, por medicina general</t>
  </si>
  <si>
    <t xml:space="preserve">Educación individual </t>
  </si>
  <si>
    <t xml:space="preserve">02= Atención del Recien Nacido</t>
  </si>
  <si>
    <t xml:space="preserve">Educación individual en salud, por odontología      </t>
  </si>
  <si>
    <t xml:space="preserve">Educación individual en salud, por enfermería</t>
  </si>
  <si>
    <t xml:space="preserve">Educación individual en salud, por psicologia       </t>
  </si>
  <si>
    <t xml:space="preserve">Educación individual en salud, por trabajo social       </t>
  </si>
  <si>
    <t xml:space="preserve">Educación individual en salud por fisioterapia</t>
  </si>
  <si>
    <t xml:space="preserve">Educación individual en salud, por terapia ocupacional</t>
  </si>
  <si>
    <t xml:space="preserve">Educación individual en salud, por higiene oral  </t>
  </si>
  <si>
    <t xml:space="preserve">Educación individual en salud, por equipo interdisciplinario  </t>
  </si>
  <si>
    <t xml:space="preserve">Educación individual en salud en alimentación y nutrición peso y talla  </t>
  </si>
  <si>
    <t xml:space="preserve">Educación individual en salud, por equipo interdisciplinario y comunicación en población de mujeres gestantes y lactantes    </t>
  </si>
  <si>
    <t xml:space="preserve">Educación individual en salud en salud visual y auditiva     </t>
  </si>
  <si>
    <t xml:space="preserve">Educación grupal en salud, por medicina general   </t>
  </si>
  <si>
    <t xml:space="preserve">Educación para la familia 
Educación  grupal
Educación grupal en los diferentes momentos del curso de la vida
:serán implementadas en un plazo máximo de hasta 3 años a partir de la entrada de esta resolución</t>
  </si>
  <si>
    <t xml:space="preserve">Educación grupal en salud, por medicina especializada    </t>
  </si>
  <si>
    <t xml:space="preserve">Educación grupal en salud, por odontología   </t>
  </si>
  <si>
    <t xml:space="preserve">Educación grupal en salud, por enfermería    </t>
  </si>
  <si>
    <t xml:space="preserve">Educación grupal en salud, por nutrición y dietética  </t>
  </si>
  <si>
    <t xml:space="preserve">Educación grupal en salud, por psicología</t>
  </si>
  <si>
    <t xml:space="preserve">Educación grupal en salud, por trabajo social      </t>
  </si>
  <si>
    <t xml:space="preserve">Educación grupal en salud, por fisioterapia  </t>
  </si>
  <si>
    <t xml:space="preserve">Educación grupal en salud, por Terapia ocupacional</t>
  </si>
  <si>
    <t xml:space="preserve">Educación grupal en salud, por foniatría y fonoaudiología</t>
  </si>
  <si>
    <t xml:space="preserve">Educación grupal en salud, por agente educativo                                                                                                                                                                                    </t>
  </si>
  <si>
    <t xml:space="preserve">CL03 - PRIMERA INFANCIA</t>
  </si>
  <si>
    <t xml:space="preserve">CL03 YA ESTA EN LA MATRIZ</t>
  </si>
  <si>
    <t xml:space="preserve">HISTORIAS</t>
  </si>
  <si>
    <t xml:space="preserve">CONTRATO </t>
  </si>
  <si>
    <t xml:space="preserve">OBSERVACIONES DE LOS CUESTIONARIOS</t>
  </si>
  <si>
    <t xml:space="preserve">COD</t>
  </si>
  <si>
    <t xml:space="preserve">CUESTIONARIOS DE LA HISTORIA</t>
  </si>
  <si>
    <t xml:space="preserve">HISTORIA</t>
  </si>
  <si>
    <t xml:space="preserve">Centro de Costo</t>
  </si>
  <si>
    <t xml:space="preserve">CODIGO</t>
  </si>
  <si>
    <t xml:space="preserve">CUPS
LADERA</t>
  </si>
  <si>
    <t xml:space="preserve">Emmsanar</t>
  </si>
  <si>
    <t xml:space="preserve">Coosalud</t>
  </si>
  <si>
    <t xml:space="preserve">Asmetsalud</t>
  </si>
  <si>
    <t xml:space="preserve">Medimas</t>
  </si>
  <si>
    <t xml:space="preserve">NOMBRE DX</t>
  </si>
  <si>
    <t xml:space="preserve">1M</t>
  </si>
  <si>
    <t xml:space="preserve">2-3M</t>
  </si>
  <si>
    <t xml:space="preserve">4-5M</t>
  </si>
  <si>
    <t xml:space="preserve">6-8M</t>
  </si>
  <si>
    <t xml:space="preserve">9-11M</t>
  </si>
  <si>
    <t xml:space="preserve">12-18M</t>
  </si>
  <si>
    <t xml:space="preserve">18-23M</t>
  </si>
  <si>
    <t xml:space="preserve">24-29M</t>
  </si>
  <si>
    <t xml:space="preserve">30-35M</t>
  </si>
  <si>
    <t xml:space="preserve">3 A</t>
  </si>
  <si>
    <t xml:space="preserve">4 A</t>
  </si>
  <si>
    <t xml:space="preserve">5A</t>
  </si>
  <si>
    <t xml:space="preserve">Crecimiento y Desarrollo  Atencion Infantil y Pre-Escolar
HABLAR CON JHON DE LAS VACUNAS</t>
  </si>
  <si>
    <t xml:space="preserve">CYD003
CYD006</t>
  </si>
  <si>
    <t xml:space="preserve">3. DESARROLLO
INMUNIZACION</t>
  </si>
  <si>
    <t xml:space="preserve">09</t>
  </si>
  <si>
    <t xml:space="preserve">3280 - CRECIMIENTO Y DESARROLLO</t>
  </si>
  <si>
    <t xml:space="preserve">CURSO DE VIDA - PRIMERA INFANCIAS</t>
  </si>
  <si>
    <t xml:space="preserve">Atención en salud por medicina general </t>
  </si>
  <si>
    <t xml:space="preserve">4-Detec/alt C&amp;D</t>
  </si>
  <si>
    <t xml:space="preserve">CONTROL DE SALUD DE RUTINA DEL NI¥O</t>
  </si>
  <si>
    <t xml:space="preserve">X</t>
  </si>
  <si>
    <t xml:space="preserve">Medicina familiar Especialista en pediatría Medicina general</t>
  </si>
  <si>
    <t xml:space="preserve">Solo pacientes con Alteraciones neuroligicas en el niño</t>
  </si>
  <si>
    <t xml:space="preserve">Consulta de primera vez por especialista en pediatria</t>
  </si>
  <si>
    <t xml:space="preserve">Atención en  en pediatría</t>
  </si>
  <si>
    <t xml:space="preserve">E43X</t>
  </si>
  <si>
    <t xml:space="preserve">DESNUTRICION PROTEICOCALORICA SEVERA, NO ESPECIFICADA</t>
  </si>
  <si>
    <r>
      <rPr>
        <sz val="13"/>
        <color rgb="FF0066CC"/>
        <rFont val="Arial Narrow"/>
        <family val="2"/>
      </rPr>
      <t xml:space="preserve">6
</t>
    </r>
    <r>
      <rPr>
        <sz val="9"/>
        <color rgb="FFFF0000"/>
        <rFont val="Calibri"/>
        <family val="2"/>
      </rPr>
      <t xml:space="preserve">NO ADICIONAR EN META</t>
    </r>
  </si>
  <si>
    <t xml:space="preserve">CONSULTA MEDICINA FAMILIAR</t>
  </si>
  <si>
    <t xml:space="preserve">Consulta de primera vez por esp. en medicina familiar</t>
  </si>
  <si>
    <t xml:space="preserve">Atención en  medicina familiar</t>
  </si>
  <si>
    <t xml:space="preserve">E440</t>
  </si>
  <si>
    <t xml:space="preserve">DESNUTRICION PROTEICOCALORICA MODERADA</t>
  </si>
  <si>
    <t xml:space="preserve">CONSULTA DE CONTROL O DE SEGUIMIENTO POR MEDICINA GENERA</t>
  </si>
  <si>
    <t xml:space="preserve">
E441</t>
  </si>
  <si>
    <t xml:space="preserve">DESNUTRICION PROTEICOCALORICA LEVE</t>
  </si>
  <si>
    <t xml:space="preserve">Consulta de Control por especialista en pediatria</t>
  </si>
  <si>
    <t xml:space="preserve">E441</t>
  </si>
  <si>
    <t xml:space="preserve">Consulta de Control por especialista en Medicina Familiar</t>
  </si>
  <si>
    <t xml:space="preserve">E668
E669</t>
  </si>
  <si>
    <t xml:space="preserve">OTROS TIPOS DE OBESIDAD
OBESIDAD, NO ESPECIFICADA</t>
  </si>
  <si>
    <t xml:space="preserve">CONSULTA DE CONTROL O DE SEGUIMIENTO POR ENFERMERIA CYD PYP</t>
  </si>
  <si>
    <t xml:space="preserve">Atención por profesional de enfermería, medicina general o nutrición para la promoción y apoyo de la lactancia materna</t>
  </si>
  <si>
    <t xml:space="preserve">Enfermería - Nutrición - Medicina general</t>
  </si>
  <si>
    <t xml:space="preserve">O925</t>
  </si>
  <si>
    <t xml:space="preserve">SUPRESION DE LA LACTANCIA</t>
  </si>
  <si>
    <t xml:space="preserve">O927</t>
  </si>
  <si>
    <t xml:space="preserve">OTROS TRASTORNOS Y LOS NO ESPECIFICADOS DE LA LACTANCIA</t>
  </si>
  <si>
    <t xml:space="preserve">P925</t>
  </si>
  <si>
    <t xml:space="preserve">DIFICULTAD NEONATAL EN LA LACTANCIA MATERNA          </t>
  </si>
  <si>
    <t xml:space="preserve">
Z391</t>
  </si>
  <si>
    <t xml:space="preserve">ATENCION Y EXAMEN DE MADRE EN PERIODO DE LACTANCIA   </t>
  </si>
  <si>
    <r>
      <rPr>
        <sz val="10"/>
        <color rgb="FF000000"/>
        <rFont val="Arial Narrow"/>
        <family val="2"/>
      </rPr>
      <t xml:space="preserve">Solo cuando los medicos y jefes de enfermeria hagan la educacion en la consulta y deben colocar dx por los 2 procedimientos
</t>
    </r>
    <r>
      <rPr>
        <sz val="10"/>
        <color rgb="FFFF0000"/>
        <rFont val="Arial Narrow"/>
        <family val="2"/>
      </rPr>
      <t xml:space="preserve">Cuando se hace solo la educacion se dbe hacer una nota de enfermeria dentro del programa
DEFINIR QUE NOTA</t>
    </r>
  </si>
  <si>
    <t xml:space="preserve">EDUCACION INDIVIDUAL EN SALUD, POR MEDICINA GENERAL
(Educ Lactancia materna)</t>
  </si>
  <si>
    <r>
      <rPr>
        <sz val="13"/>
        <color rgb="FF0066CC"/>
        <rFont val="Arial Narrow"/>
        <family val="2"/>
      </rPr>
      <t xml:space="preserve">7
</t>
    </r>
    <r>
      <rPr>
        <sz val="13"/>
        <color rgb="FFFF0000"/>
        <rFont val="Arial Narrow"/>
        <family val="2"/>
      </rPr>
      <t xml:space="preserve">NO INCLUIS EN METAS LAS EDUCACIONES</t>
    </r>
  </si>
  <si>
    <t xml:space="preserve">Valoración, promoción y apoyo de la técnica de lactancia materna</t>
  </si>
  <si>
    <t xml:space="preserve">EDUCACION INDIVIDUAL EN SALUD, POR AGENTE EDUCATIVO </t>
  </si>
  <si>
    <r>
      <rPr>
        <sz val="10"/>
        <color rgb="FF0066CC"/>
        <rFont val="Arial Narrow"/>
        <family val="2"/>
      </rPr>
      <t xml:space="preserve">Medicion de la Agudeza Visual
</t>
    </r>
    <r>
      <rPr>
        <sz val="10"/>
        <color rgb="FFFF0000"/>
        <rFont val="Arial Narrow"/>
        <family val="2"/>
      </rPr>
      <t xml:space="preserve">adicionar</t>
    </r>
  </si>
  <si>
    <t xml:space="preserve">Valoracion a partir de los 3 años</t>
  </si>
  <si>
    <t xml:space="preserve">Z010</t>
  </si>
  <si>
    <t xml:space="preserve">EXAMEN DE OJOS Y DE LA VISION</t>
  </si>
  <si>
    <t xml:space="preserve">ARMARA GRUPOS INTEGRALES PARA LA CONSULTA Y LA DUCACION</t>
  </si>
  <si>
    <t xml:space="preserve">EDUCACION INDIVIDUAL EN SALUD POR ENFERMERIA  
(Educ Lactancia materna)</t>
  </si>
  <si>
    <t xml:space="preserve">x</t>
  </si>
  <si>
    <t xml:space="preserve">Educ Lactancia materna</t>
  </si>
  <si>
    <t xml:space="preserve">2</t>
  </si>
  <si>
    <t xml:space="preserve">ODONTOLOGICA </t>
  </si>
  <si>
    <t xml:space="preserve">Consulta Odontológica</t>
  </si>
  <si>
    <t xml:space="preserve">CONSULTA DE PRIMERA VEZ POR ODONTOLOGIA GENERAL</t>
  </si>
  <si>
    <t xml:space="preserve">Atención en salud bucal por profesional de odontología</t>
  </si>
  <si>
    <t xml:space="preserve">Z012</t>
  </si>
  <si>
    <t xml:space="preserve">EXAMEN ODONTOLOGICO</t>
  </si>
  <si>
    <t xml:space="preserve">1 vez al año  a partir de los 6 meses de edad </t>
  </si>
  <si>
    <t xml:space="preserve">Odontología</t>
  </si>
  <si>
    <t xml:space="preserve">Atención en salud bucal</t>
  </si>
  <si>
    <t xml:space="preserve">PROTECCIÓN ESPECÍFICA</t>
  </si>
  <si>
    <t xml:space="preserve">ATENCIÓN PREVENTIVA EN SALUD  BUCAL</t>
  </si>
  <si>
    <t xml:space="preserve">TOPICACION DE FLUOR EN BARNIZ,</t>
  </si>
  <si>
    <t xml:space="preserve">Aplicación de flúor de forma tópica</t>
  </si>
  <si>
    <t xml:space="preserve">Semestral a partir del año de edad</t>
  </si>
  <si>
    <t xml:space="preserve">Odontología Auxiliar de salud oral</t>
  </si>
  <si>
    <t xml:space="preserve">CONTROL DE PLACA DENTAL NCOC</t>
  </si>
  <si>
    <t xml:space="preserve">Profilaxis y remoción de placa bacteriana</t>
  </si>
  <si>
    <t xml:space="preserve">APLICACION DE SELLANTES DE FOTOCURADO</t>
  </si>
  <si>
    <t xml:space="preserve">Aplicación de sellantes</t>
  </si>
  <si>
    <t xml:space="preserve">Según criterio del profesional a partir de los 3 años </t>
  </si>
  <si>
    <t xml:space="preserve">Odontología Auxiliar de Salud oral</t>
  </si>
  <si>
    <t xml:space="preserve">PEDIR A RFAST AMPLIAR EL CAMPO DE OBSERVACIONES EN EL CARNET DE VACUNA O MIRAR COMO INTEGRAR ESA PARTE</t>
  </si>
  <si>
    <t xml:space="preserve">VACUNACION</t>
  </si>
  <si>
    <t xml:space="preserve">Vacunación contra Neumococo</t>
  </si>
  <si>
    <t xml:space="preserve">Z238</t>
  </si>
  <si>
    <t xml:space="preserve">Necesidad de inmunización solo contra otra enfermedad bacteriana  </t>
  </si>
  <si>
    <t xml:space="preserve">Enfermera o Auxiliar de enfermería</t>
  </si>
  <si>
    <t xml:space="preserve">Capítulos del Manual técnico del PAI: Capítulo 6. Vacunación segura. Capítulo 7. Cadena de frio. Capítulo 13. Vacunación Capítulo 14.Procedimientos de vacunación. Capítulo 16. Esquema de Nacional Vacunación. Capítulo 20. Sistema de Información.</t>
  </si>
  <si>
    <t xml:space="preserve">Vacunación combinada contra Difteria-Tetanos u Tos ferina (DPT]</t>
  </si>
  <si>
    <t xml:space="preserve">Z271</t>
  </si>
  <si>
    <t xml:space="preserve">Necesidad de inmunización contra difteria - pertussis - tetanos combinados [DPT]   </t>
  </si>
  <si>
    <t xml:space="preserve">Vacunación combinada contra Haemophilus influeza tipo B - Difteria - Tetanos -  Tos ferina - hepatitis B ( PENTAVALENTE )</t>
  </si>
  <si>
    <t xml:space="preserve">Z278</t>
  </si>
  <si>
    <t xml:space="preserve">Necesidad de inmunización contra otras combinaciones de enfermedades infecciosas  </t>
  </si>
  <si>
    <t xml:space="preserve">Vacunación contra Poliomelitis         ( VOP O IVP ) intramuscular</t>
  </si>
  <si>
    <t xml:space="preserve">Z240</t>
  </si>
  <si>
    <t xml:space="preserve">Necesidad de inmunización contra la poliomielitis            </t>
  </si>
  <si>
    <t xml:space="preserve">Vacunación contra Hepatitis A</t>
  </si>
  <si>
    <t xml:space="preserve">Z246</t>
  </si>
  <si>
    <t xml:space="preserve">Necesidad de inmunización contra la hepatitis viral   </t>
  </si>
  <si>
    <t xml:space="preserve">Vacunación contra Fiebre amarilla</t>
  </si>
  <si>
    <t xml:space="preserve">Z243</t>
  </si>
  <si>
    <t xml:space="preserve">Necesidad de inmunización contra la fiebre amarilla      </t>
  </si>
  <si>
    <t xml:space="preserve">Vacunación contra Varicela</t>
  </si>
  <si>
    <t xml:space="preserve">Z258</t>
  </si>
  <si>
    <t xml:space="preserve">Necesidad de inmunización contra otras enfermedades virales únicas especificadas</t>
  </si>
  <si>
    <r>
      <rPr>
        <sz val="10"/>
        <color rgb="FF0066CC"/>
        <rFont val="Arial Narrow"/>
        <family val="2"/>
      </rPr>
      <t xml:space="preserve">993510
</t>
    </r>
    <r>
      <rPr>
        <sz val="10"/>
        <color rgb="FFFF0000"/>
        <rFont val="Arial Narrow"/>
        <family val="2"/>
      </rPr>
      <t xml:space="preserve">adicionar todos los ciclos por año</t>
    </r>
  </si>
  <si>
    <t xml:space="preserve">Vacunación contra influenza</t>
  </si>
  <si>
    <t xml:space="preserve">Z251</t>
  </si>
  <si>
    <t xml:space="preserve">Necesidad de inmunización contra la influenza </t>
  </si>
  <si>
    <t xml:space="preserve">Vacunación contra Rotavirus</t>
  </si>
  <si>
    <t xml:space="preserve">Vacunación combinada contra Sarampión -  Paotitis y Rubeola [SRP] ( TRIPLE VIRAL )</t>
  </si>
  <si>
    <t xml:space="preserve">Z274</t>
  </si>
  <si>
    <t xml:space="preserve">Necesidad de inmunización contra sarampión - parotiditis - rubeola [SPR] [MMR]  </t>
  </si>
  <si>
    <t xml:space="preserve">NO APLICA</t>
  </si>
  <si>
    <t xml:space="preserve">Fortificación casera con micronutrientes en polvo</t>
  </si>
  <si>
    <t xml:space="preserve">No aplica</t>
  </si>
  <si>
    <t xml:space="preserve">Fortificación con micronutrientes en polvo</t>
  </si>
  <si>
    <t xml:space="preserve">Medicamentos ambulatorios - Farmacia</t>
  </si>
  <si>
    <r>
      <rPr>
        <sz val="10"/>
        <color rgb="FF0066CC"/>
        <rFont val="Arial Narrow"/>
        <family val="2"/>
      </rPr>
      <t xml:space="preserve">15180102036
</t>
    </r>
    <r>
      <rPr>
        <sz val="10"/>
        <color rgb="FFFF0000"/>
        <rFont val="Arial Narrow"/>
        <family val="2"/>
      </rPr>
      <t xml:space="preserve">Calcular hast los 5 años por profilaxis y por anemia siempre</t>
    </r>
  </si>
  <si>
    <t xml:space="preserve">HIERRO SULFATO 120 - 300 MG/5 ML JARABE FRASCO 120 CC / UNIDAD</t>
  </si>
  <si>
    <t xml:space="preserve">Suplementación con micronutrientes</t>
  </si>
  <si>
    <r>
      <rPr>
        <sz val="10"/>
        <color rgb="FF0066CC"/>
        <rFont val="Arial Narrow"/>
        <family val="2"/>
      </rPr>
      <t xml:space="preserve">15180102010
</t>
    </r>
    <r>
      <rPr>
        <sz val="10"/>
        <color rgb="FFFF0000"/>
        <rFont val="Arial Narrow"/>
        <family val="2"/>
      </rPr>
      <t xml:space="preserve">Calcular hast los 5 años por profilaxis y por anemia siempre</t>
    </r>
  </si>
  <si>
    <t xml:space="preserve">HIERRO SULFATO 20-25 MG/ML (10%) SOLUCIÓN ORAL X 20 ML / UNIDAD</t>
  </si>
  <si>
    <t xml:space="preserve">Suplementación con hierro</t>
  </si>
  <si>
    <t xml:space="preserve">Albendazol Suspensión Oral 100 mg / 5 mL-400 mg / 20 ml (2%)      </t>
  </si>
  <si>
    <t xml:space="preserve">A partir de los 2 año de edad cada 6 mese o cada año</t>
  </si>
  <si>
    <t xml:space="preserve">Albendazol Tableta 200 mg</t>
  </si>
  <si>
    <t xml:space="preserve">Desparasitación intestinal antihelmíntica</t>
  </si>
  <si>
    <t xml:space="preserve">A partir del año de edad dos vez al año junto con la suplementación </t>
  </si>
  <si>
    <t xml:space="preserve">Procedimiento para desparasitación</t>
  </si>
  <si>
    <r>
      <rPr>
        <sz val="10"/>
        <color rgb="FF0066CC"/>
        <rFont val="Arial Narrow"/>
        <family val="2"/>
      </rPr>
      <t xml:space="preserve">15180101089
</t>
    </r>
    <r>
      <rPr>
        <sz val="10"/>
        <color rgb="FFFFFF00"/>
        <rFont val="Arial Narrow"/>
        <family val="2"/>
      </rPr>
      <t xml:space="preserve">ADICIONAR</t>
    </r>
  </si>
  <si>
    <t xml:space="preserve">VITAMINA A CÁPSULA O  CÁPSULA BLANDA 50000 U.I.  </t>
  </si>
  <si>
    <t xml:space="preserve">SULFATO DE ZINC X 120 ML SOLUCION ORAL (SULZINC) 2MG/ML  </t>
  </si>
  <si>
    <t xml:space="preserve">SULFATO DE ZINC (Sulzinc) SOLUCION ORAL 2 MG/ML X 120 ML-                                           </t>
  </si>
  <si>
    <t xml:space="preserve">Solo cuando los medicos y jefes de enfermeria hagan la educacion en la consulta y deben colocar dx por los 2 procedimientos
Cuando se hace solo la educacion se dbe hacer una nota de enfermeria dentro del programa</t>
  </si>
  <si>
    <t xml:space="preserve">EDUCACIÓN PARA LA SALUD </t>
  </si>
  <si>
    <t xml:space="preserve">Educación individual</t>
  </si>
  <si>
    <t xml:space="preserve">Según valoración y criterio del profesional se establecerán los contenidos de educación requeridos conforme a las directrices para la atención en salud y de educación para la salud.</t>
  </si>
  <si>
    <t xml:space="preserve">Medicina general Especialista en pediatría Enfermería Nutrición Odontología Psicología</t>
  </si>
  <si>
    <t xml:space="preserve">Educación para la salud.</t>
  </si>
  <si>
    <t xml:space="preserve">A10001</t>
  </si>
  <si>
    <t xml:space="preserve">Informacion, Educacion y comunicación en poblacion infantil y adolecente</t>
  </si>
  <si>
    <t xml:space="preserve">Educación para la familia</t>
  </si>
  <si>
    <t xml:space="preserve">Según valoración y criterio del profesional se establecerán los ciclos y contenidos de educación requeridos conforme a las directrices para la atención en salud y de educación para la salud.</t>
  </si>
  <si>
    <t xml:space="preserve">Profesional o técnico de salud</t>
  </si>
  <si>
    <t xml:space="preserve">Detec/Alt/Crecimiento y Desarrollo</t>
  </si>
  <si>
    <t xml:space="preserve">ED. GRUPAL DEBERES Y DERECHOS EN SALUD</t>
  </si>
  <si>
    <t xml:space="preserve">Educación grupal</t>
  </si>
  <si>
    <t xml:space="preserve">evento</t>
  </si>
  <si>
    <t xml:space="preserve">Según valoración y criterio del profesional se establecerán los ciclos y contenidos de educación requeridos conforme a las directrices para la atención en salud y de educación para la salud. Se debe derivar a por lo menos a dos ciclos educativos</t>
  </si>
  <si>
    <t xml:space="preserve">04 = D.T.A. Menor de 10 años</t>
  </si>
  <si>
    <t xml:space="preserve">Según valoración y criterio del profesional se establecerán los contenidos de educación requeridos conforme a las directrices para la atención en salud y de educación para la salud.  </t>
  </si>
  <si>
    <t xml:space="preserve">Medicina general </t>
  </si>
  <si>
    <t xml:space="preserve">odontologia general</t>
  </si>
  <si>
    <t xml:space="preserve">Psicología</t>
  </si>
  <si>
    <t xml:space="preserve">Trabajo social</t>
  </si>
  <si>
    <t xml:space="preserve">Fisioterapeuta</t>
  </si>
  <si>
    <t xml:space="preserve">Terapeuta ocupacional</t>
  </si>
  <si>
    <t xml:space="preserve">Higienista oral</t>
  </si>
  <si>
    <t xml:space="preserve">Equipo multidisciplinario</t>
  </si>
  <si>
    <t xml:space="preserve">Educación individual en salud para lactancia materna  </t>
  </si>
  <si>
    <t xml:space="preserve">Enfermería</t>
  </si>
  <si>
    <t xml:space="preserve">Nutricionista</t>
  </si>
  <si>
    <t xml:space="preserve">Según valoración y criterio del profesional se establecerán los contenidos de educación requeridos conforme a las directrices para la atención en salud y de educación para la salud.  
Se debe derivar a por lo menos dos ciclos educativos</t>
  </si>
  <si>
    <t xml:space="preserve">medicina especializada</t>
  </si>
  <si>
    <t xml:space="preserve">Psicologia</t>
  </si>
  <si>
    <t xml:space="preserve">Fisioterapia</t>
  </si>
  <si>
    <t xml:space="preserve">Fonoaudiologia</t>
  </si>
  <si>
    <t xml:space="preserve">Agente educativo</t>
  </si>
  <si>
    <t xml:space="preserve">Atención (visita) domiciliaria por enfermería   </t>
  </si>
  <si>
    <t xml:space="preserve">Atención (visita) domiciliaria por promotor de la salud</t>
  </si>
  <si>
    <t xml:space="preserve">Promotor de salud</t>
  </si>
  <si>
    <t xml:space="preserve">Atención (visita) domiciliaria por equipo interdisciplinario   </t>
  </si>
  <si>
    <t xml:space="preserve">Atención (visita) domiciliaria por otro profesional de la salud</t>
  </si>
  <si>
    <t xml:space="preserve">otros profesionales</t>
  </si>
  <si>
    <t xml:space="preserve">YA SE ADICIONO A LA MATRIZ EN RFAST</t>
  </si>
  <si>
    <t xml:space="preserve">NO ESTA EN LA MATRIZ DE RFAST</t>
  </si>
  <si>
    <t xml:space="preserve">CV02 - INFANCIA</t>
  </si>
  <si>
    <t xml:space="preserve">CV02 - LO QUE ESTA EN VERDE ES LO QUE ESTA EN MATRIZ</t>
  </si>
  <si>
    <t xml:space="preserve">FRECUENCIA SEGÚN EDAD EN AÑOS </t>
  </si>
  <si>
    <t xml:space="preserve">CURSO DE VIDA - INFANCIAS</t>
  </si>
  <si>
    <t xml:space="preserve">Incluye:
Valorar el crecimiento y desarrollo (físico, motriz, cognitivo y socioemocional)
Valorar el estado nutricional y antropometrico (desnutrición, obesidad) 
Valorar la salud visual</t>
  </si>
  <si>
    <t xml:space="preserve">Z002</t>
  </si>
  <si>
    <t xml:space="preserve">EXAMEN DURANTE EL PERIODO DE CRECIMIENTO RAPIDO EN LA INFANCIA (DESDE 5 A 9 AÑOS)  </t>
  </si>
  <si>
    <t xml:space="preserve">Medicina General Especialista en Pediatría Especialista en Medicina Familiar</t>
  </si>
  <si>
    <t xml:space="preserve">
Z003</t>
  </si>
  <si>
    <t xml:space="preserve">EXAMEN DEL ESTADO DE DESARROLLO DEL ADOLESCENTE (DESDE 10 A 17 AÑOS)</t>
  </si>
  <si>
    <t xml:space="preserve">Atención en salud por medicina general, pediatría y enfermería en la infancia.</t>
  </si>
  <si>
    <t xml:space="preserve">Atención en especialista en pediatría </t>
  </si>
  <si>
    <t xml:space="preserve">E660</t>
  </si>
  <si>
    <t xml:space="preserve">OBESIDAD DEBIDA A EXCESO DE CALORIAS                                                                </t>
  </si>
  <si>
    <t xml:space="preserve">Atención en salud por medicina familiar</t>
  </si>
  <si>
    <t xml:space="preserve">DESNUTRICION PROTEICOCALORICA MODERADA </t>
  </si>
  <si>
    <t xml:space="preserve">E46X</t>
  </si>
  <si>
    <t xml:space="preserve">DESNUTRICION PROTEICOCALORICA , NO ESPECIFICADA</t>
  </si>
  <si>
    <t xml:space="preserve">CONSULTA DE CONTROL O DE SEGUIMIENTO POR MEDICINA FAMILIAR</t>
  </si>
  <si>
    <t xml:space="preserve">Solo cuando los medicos y jefes de enfermeria hagan la educacion en la consulta y deben colocar dx por los 2 procedimientos</t>
  </si>
  <si>
    <t xml:space="preserve">OBESIDAD DEBIDA A EXCESO DE CALORIAS </t>
  </si>
  <si>
    <t xml:space="preserve">E668</t>
  </si>
  <si>
    <t xml:space="preserve">OTROS TIPOS DE OBESIDAD</t>
  </si>
  <si>
    <t xml:space="preserve">ANULAR LA 64 -HISTORIA DE AGUDEZ VISUAL Y ADICIONAR LA VARIABLE EN TODAS LAS HISTORIAS DEL CURSO DE VIDA </t>
  </si>
  <si>
    <t xml:space="preserve">E669</t>
  </si>
  <si>
    <t xml:space="preserve">OBESIDAD, NO ESPECIFICADA</t>
  </si>
  <si>
    <t xml:space="preserve">890305-4 </t>
  </si>
  <si>
    <t xml:space="preserve">EXAMEN DURANTE EL PERIODO DE CRECIMIENTO RAPIDO EN LA INFANCIA</t>
  </si>
  <si>
    <t xml:space="preserve">EXAMEN DEL ESTADO DE DESARROLLO DEL ADOLESCENTE      </t>
  </si>
  <si>
    <r>
      <rPr>
        <sz val="10"/>
        <color rgb="FF0066CC"/>
        <rFont val="Arial Narrow"/>
        <family val="2"/>
      </rPr>
      <t xml:space="preserve">Medicion de la Agudeza Visual
</t>
    </r>
    <r>
      <rPr>
        <sz val="10"/>
        <color rgb="FFFF0000"/>
        <rFont val="Arial Narrow"/>
        <family val="2"/>
      </rPr>
      <t xml:space="preserve">QUITAR DE TODOS LOS CURSOS DE VIDA VA INMERSA EN LA ATENCION</t>
    </r>
  </si>
  <si>
    <t xml:space="preserve">1 vez al año </t>
  </si>
  <si>
    <t xml:space="preserve">Z003</t>
  </si>
  <si>
    <t xml:space="preserve">DETECCIÓN TEMPRANA</t>
  </si>
  <si>
    <t xml:space="preserve">HEMATOCRITO </t>
  </si>
  <si>
    <t xml:space="preserve">Tamizaje para anemia - Hemoglobina y hematocrito(Solo para mujeres)</t>
  </si>
  <si>
    <t xml:space="preserve">Z017 </t>
  </si>
  <si>
    <t xml:space="preserve">EXAMEN DE LABORATORIO</t>
  </si>
  <si>
    <t xml:space="preserve">Una vez entre los 10 y 13 años </t>
  </si>
  <si>
    <t xml:space="preserve">HEMOGLOBINA</t>
  </si>
  <si>
    <t xml:space="preserve">TOPICAION DE FLUOR EN BARNIZ,</t>
  </si>
  <si>
    <t xml:space="preserve">EXAMEN ODONTOLOGICO    </t>
  </si>
  <si>
    <t xml:space="preserve">Dos veces al año </t>
  </si>
  <si>
    <t xml:space="preserve">Odontología Auxiliar de Salud Oral</t>
  </si>
  <si>
    <t xml:space="preserve">Según necesidad</t>
  </si>
  <si>
    <t xml:space="preserve">Vacunación contra Tetanos y difteria (TD)</t>
  </si>
  <si>
    <t xml:space="preserve">Vacunación</t>
  </si>
  <si>
    <t xml:space="preserve">NECESIDAD DE INMUNIZACION CONTRA OTRAS COMBINACIONES DE ENFERMEDADES INFECCIOSAS</t>
  </si>
  <si>
    <t xml:space="preserve">Vacunación contra Virus de papiloma humano (VPH)</t>
  </si>
  <si>
    <t xml:space="preserve">NECESIDAD DE INMUNIZACION CONTRA OTRAS ENFERMEDADES VIRALES UNICAS ESPECIFICADAS </t>
  </si>
  <si>
    <t xml:space="preserve">CURSO DE VIDA - ADOLECENCIA</t>
  </si>
  <si>
    <t xml:space="preserve">EDUCACION INDIVIDUAL  EN SALUD POR NUTRICIONISTA</t>
  </si>
  <si>
    <t xml:space="preserve">Educación individual(padres o cuidadores)</t>
  </si>
  <si>
    <t xml:space="preserve">04 = D.T.A. Menor de 10 años. 
05 = D.T.A. Joven de 10 a 29 años</t>
  </si>
  <si>
    <t xml:space="preserve">EXAMEN DURANTE EL PERIODO DE CRECIMIENTO RAPIDO EN LA INFANCIA (DESDE 5 A 9 AÑOS) </t>
  </si>
  <si>
    <t xml:space="preserve">Informacion, Educacion y comunicación en poblacion infantil y adolecente
QUIEN LO HACE</t>
  </si>
  <si>
    <t xml:space="preserve">CV03 - ADOLESCENCIA</t>
  </si>
  <si>
    <t xml:space="preserve">CV03 - YA ESTA EN LA MATRIZ </t>
  </si>
  <si>
    <t xml:space="preserve">07</t>
  </si>
  <si>
    <t xml:space="preserve">3280 - CLAP   </t>
  </si>
  <si>
    <t xml:space="preserve">Detec/Alteraciones del Joven
CURSO DE VIDA - ADOLECENCIA</t>
  </si>
  <si>
    <t xml:space="preserve">890201-5</t>
  </si>
  <si>
    <t xml:space="preserve">CONSULTA DE PRIMERA VEZ POR MEDICINA GENERAL (ADO/JUV)</t>
  </si>
  <si>
    <t xml:space="preserve">Atención en salud por medicina general, medicina familiar</t>
  </si>
  <si>
    <t xml:space="preserve">5-Det/Alt/Des/Joven</t>
  </si>
  <si>
    <t xml:space="preserve">Examen del estado de desarrollo del adolescente</t>
  </si>
  <si>
    <t xml:space="preserve">Medicina General Especialista en Medicina Familiar</t>
  </si>
  <si>
    <t xml:space="preserve">Atención en salud por enfermería, medicina general o medicina familiar en la adolescencia</t>
  </si>
  <si>
    <t xml:space="preserve">CONSULTA DE PRIMERA VEZ POR ENFERMERIA</t>
  </si>
  <si>
    <t xml:space="preserve">Atención en salud por profesional de enfermería</t>
  </si>
  <si>
    <t xml:space="preserve">Desnutrición proteico calórica severa, no especificada</t>
  </si>
  <si>
    <t xml:space="preserve">Desnutrición proteico calórica moderada</t>
  </si>
  <si>
    <t xml:space="preserve">Desnutrición proteico calórica leve</t>
  </si>
  <si>
    <t xml:space="preserve">Desnutrición proteico calórica , no especificada  </t>
  </si>
  <si>
    <t xml:space="preserve">Obesidad debida a exceso de calorías</t>
  </si>
  <si>
    <t xml:space="preserve">Otros tipos de obesidad</t>
  </si>
  <si>
    <t xml:space="preserve">Obesidad, no especificada   </t>
  </si>
  <si>
    <t xml:space="preserve">93</t>
  </si>
  <si>
    <t xml:space="preserve">PSICOLOGIA PYP - 3280  </t>
  </si>
  <si>
    <t xml:space="preserve">CONSULTA DE PRIMERA VEZ POR PSICOLOGIA JOVEN
</t>
  </si>
  <si>
    <t xml:space="preserve">Atención en salud por profesional de psicologia</t>
  </si>
  <si>
    <t xml:space="preserve">psicologia</t>
  </si>
  <si>
    <t xml:space="preserve">CONSULTA DE CONTROL POR PSICOLOGIA JOVEN</t>
  </si>
  <si>
    <t xml:space="preserve">QUITARLA Y COLOCAR VARIABLES EN LAS HISTORIAS</t>
  </si>
  <si>
    <t xml:space="preserve">Medicion de la Agudeza Visual</t>
  </si>
  <si>
    <t xml:space="preserve">1 vez al Año</t>
  </si>
  <si>
    <t xml:space="preserve">CONSULTA ODONTOLÓGICA</t>
  </si>
  <si>
    <t xml:space="preserve">Examen odontológico</t>
  </si>
  <si>
    <t xml:space="preserve">CONSULTA DE CONTROL POR ODONTOLOGIA GENERAL</t>
  </si>
  <si>
    <t xml:space="preserve">TREPONEMA PALLIDUM, ANTICUERPOS (FTA-ABS O TPHA-PRUEBA TREPONEMICA)+ </t>
  </si>
  <si>
    <t xml:space="preserve">Prueba rápida treponémica</t>
  </si>
  <si>
    <t xml:space="preserve">relaciones sexuales sin protección</t>
  </si>
  <si>
    <t xml:space="preserve">medicina general enfermeria                auxiliar enfermeria</t>
  </si>
  <si>
    <t xml:space="preserve">Prueba rápida para VIH</t>
  </si>
  <si>
    <t xml:space="preserve">Relaciones sexuales sin protección</t>
  </si>
  <si>
    <t xml:space="preserve">Atención en salud por enfermería, medicina general o medicina familiar en la adolescencia
24 por el periodo ventana de 3 mese de deteccion del virus es decir 4 al año</t>
  </si>
  <si>
    <t xml:space="preserve">PRUEBAS RAPÍDAS DE VIH. (ADOLCENTE/JOVEN) 
ADICONAR EN TODOS LOS CURSOS</t>
  </si>
  <si>
    <t xml:space="preserve">ASVIH1
adicionar TODA04</t>
  </si>
  <si>
    <t xml:space="preserve">ASESORIA PRE Y POST DE VIH</t>
  </si>
  <si>
    <t xml:space="preserve">Asesoria PRE Y POS test VIH</t>
  </si>
  <si>
    <t xml:space="preserve">CONSEJERIA POST EN ITS Y VIH POR ENFERMERIA</t>
  </si>
  <si>
    <t xml:space="preserve">990206-3</t>
  </si>
  <si>
    <t xml:space="preserve">CONSEJERIA PRE EN ITS Y VIH POR PSICOLOGIA</t>
  </si>
  <si>
    <t xml:space="preserve">medicina general enfermeria                </t>
  </si>
  <si>
    <t xml:space="preserve">990206-2</t>
  </si>
  <si>
    <t xml:space="preserve">CONSEJERIA POST EN ITS Y VIH POR PSICOLOGIA </t>
  </si>
  <si>
    <t xml:space="preserve">
902211</t>
  </si>
  <si>
    <t xml:space="preserve">HEMATOCRITO  </t>
  </si>
  <si>
    <t xml:space="preserve">Tamizaje para anemia - Hemoglobina y hematocrito (solo para mujeres)</t>
  </si>
  <si>
    <t xml:space="preserve">Una vez entre los 10 y 13</t>
  </si>
  <si>
    <t xml:space="preserve">Una vez entre los 14 y 17</t>
  </si>
  <si>
    <t xml:space="preserve">HEMOGLOBINA </t>
  </si>
  <si>
    <t xml:space="preserve">GONADOTROPINA CORIÓNICA, SUBUNIDAD BETA CUALITATIVA, [BHCG] PRUEBA DE EMBARAZO EN ORINA O SUERO+                                                                                                                                                              </t>
  </si>
  <si>
    <t xml:space="preserve">Prueba de embarazo (Solo para mujeres)</t>
  </si>
  <si>
    <t xml:space="preserve">En caso de retraso menstrual u otros síntomas o signos de sospecha</t>
  </si>
  <si>
    <r>
      <rPr>
        <b val="true"/>
        <sz val="10"/>
        <color rgb="FFFF0000"/>
        <rFont val="Calibri"/>
        <family val="2"/>
      </rPr>
      <t xml:space="preserve">NO SE PUEDE CALCULAR
</t>
    </r>
    <r>
      <rPr>
        <sz val="10"/>
        <color rgb="FF0066CC"/>
        <rFont val="Calibri"/>
        <family val="2"/>
      </rPr>
      <t xml:space="preserve">ver historico para calcular</t>
    </r>
  </si>
  <si>
    <t xml:space="preserve">08</t>
  </si>
  <si>
    <t xml:space="preserve">PLANIFICACION FAMILIAR (H/M) </t>
  </si>
  <si>
    <t xml:space="preserve">Planificacio Familiar (M)</t>
  </si>
  <si>
    <t xml:space="preserve">890201-3</t>
  </si>
  <si>
    <t xml:space="preserve">CONSULTA DE PRIMERA VEZ POR MEDICINA GENERAL PYP PF</t>
  </si>
  <si>
    <t xml:space="preserve">Atención en salud por medicina general, medicina familiar o enfermería para la asesoría en anticoncepción</t>
  </si>
  <si>
    <t xml:space="preserve">3-Atención/PF</t>
  </si>
  <si>
    <t xml:space="preserve">Consejo y asesoramiento general sobre la anticoncepción</t>
  </si>
  <si>
    <t xml:space="preserve">por demanda / ver historico para calcular 
HABLAR CON IBET PARA VER COMO CALULAR</t>
  </si>
  <si>
    <t xml:space="preserve">Especialista en Medicina Familiar Enfermería</t>
  </si>
  <si>
    <t xml:space="preserve">Atención en planificación familiar y anticoncepción</t>
  </si>
  <si>
    <t xml:space="preserve">Z302</t>
  </si>
  <si>
    <t xml:space="preserve">Esterilización</t>
  </si>
  <si>
    <t xml:space="preserve">CONSULTA DE CONTROL O DE SEGUIMIENTO POR ESPECIALISTA EN MEDICINA FAMILIAR</t>
  </si>
  <si>
    <t xml:space="preserve">Z304</t>
  </si>
  <si>
    <t xml:space="preserve">Supervisión del uso de drogas anticonceptivas</t>
  </si>
  <si>
    <t xml:space="preserve">Planificacio Familiar (H)</t>
  </si>
  <si>
    <t xml:space="preserve">CONSULTA DE CONTROL O DE SEGUIMIENTO POR MEDICINA GENERAL PYP PF</t>
  </si>
  <si>
    <t xml:space="preserve">Z305</t>
  </si>
  <si>
    <t xml:space="preserve">Supervisión del uso de dispositivo anticonceptivo (intrauterino)</t>
  </si>
  <si>
    <t xml:space="preserve">CONSULTA DE PRIMERA VEZ POR ENFERMERIA PYP PF</t>
  </si>
  <si>
    <t xml:space="preserve">Atención en salud por medicina general, medicina familiar o enfermería para la asesoría en anticoncepción control</t>
  </si>
  <si>
    <t xml:space="preserve">Z308</t>
  </si>
  <si>
    <t xml:space="preserve">Otras atenciones especificadas para la anticoncepción  </t>
  </si>
  <si>
    <t xml:space="preserve">890305-3 </t>
  </si>
  <si>
    <t xml:space="preserve">CONSULTA DE CONTROL O DE SEGUIMIENTO POR ENFERMERIA PYP PF</t>
  </si>
  <si>
    <t xml:space="preserve">CONSULTA DE PRIMERA VEZ POR GINECOLOGIA PYP PF</t>
  </si>
  <si>
    <t xml:space="preserve">CONSULTA DE CONTROL O DE SEGUIMIENTO POR GINECOLOGIA  PYP PF</t>
  </si>
  <si>
    <t xml:space="preserve">50</t>
  </si>
  <si>
    <t xml:space="preserve">3280 - NOTA DE ENFERMERIA DE PROGRAMAS    </t>
  </si>
  <si>
    <t xml:space="preserve">697101
</t>
  </si>
  <si>
    <t xml:space="preserve">INSERCION DE DISPOSITIVO INTRAUTERINO ANTICONCEPTIVO (DIU) SOD</t>
  </si>
  <si>
    <t xml:space="preserve">Control Inserción de dispositivo intrauterino anticonceptivo [DIU]</t>
  </si>
  <si>
    <t xml:space="preserve">DX Z301</t>
  </si>
  <si>
    <t xml:space="preserve">INSERCION DE IMPLANTE SUBDERMICO       </t>
  </si>
  <si>
    <t xml:space="preserve">Inserción de anticonceptivos subdérmicos</t>
  </si>
  <si>
    <t xml:space="preserve">LEVONOGESTREL 150 MCG ETINILESTRADIOL 30 MCG (SINOVUL) 21 TABLETAS                                  </t>
  </si>
  <si>
    <t xml:space="preserve">Suministro de anticoncepción oral ciclo e inyectable</t>
  </si>
  <si>
    <t xml:space="preserve">LEVONOGESTREL 100 MCG + ETINILESTRADIOL 20 MCG (MINIPIL) 21 TABLETAS  </t>
  </si>
  <si>
    <t xml:space="preserve">ACETATO DE MEDROXIPROGESTERONA (DEPOTRIM) 150 MG</t>
  </si>
  <si>
    <t xml:space="preserve">POSTDAY CAJA X 2 TABLETAS LEVONORGESTREL 0,75 MG X 2 TABLETAS ( POSDAY, T.A.C.E)</t>
  </si>
  <si>
    <t xml:space="preserve">MEDROXIPROGESTERONA ACETATO 25MG+ ESTRADIOL CIPIONATO DE 5MG  (FEMELIN)                             </t>
  </si>
  <si>
    <t xml:space="preserve">0614
Revizar </t>
  </si>
  <si>
    <t xml:space="preserve">Condones  </t>
  </si>
  <si>
    <t xml:space="preserve">Suministro de condones masculinos</t>
  </si>
  <si>
    <t xml:space="preserve">Por demanda (15 por mes - 45 por 3 meses)</t>
  </si>
  <si>
    <t xml:space="preserve">15 condones</t>
  </si>
  <si>
    <t xml:space="preserve">ATENCIÓN PREVENTIVA EN SALUD BUCAL</t>
  </si>
  <si>
    <t xml:space="preserve">TOPICAION DE FLUOR EN BARNIZ,   </t>
  </si>
  <si>
    <t xml:space="preserve">Aplicación de Barniz flúor</t>
  </si>
  <si>
    <t xml:space="preserve">Dos veces al año (1 por semestre)</t>
  </si>
  <si>
    <t xml:space="preserve">DETARTRAJE SUPRAGINGIVAL SOD X 4 CUADRANTES</t>
  </si>
  <si>
    <t xml:space="preserve">Detartraje supragingival</t>
  </si>
  <si>
    <t xml:space="preserve">según necesidad </t>
  </si>
  <si>
    <t xml:space="preserve">según necesidad hasta 15</t>
  </si>
  <si>
    <t xml:space="preserve">la frecuencia de aplicación depende de la primera dosis que se aplico</t>
  </si>
  <si>
    <t xml:space="preserve">993513
falta precio</t>
  </si>
  <si>
    <t xml:space="preserve">Aplicación VPH</t>
  </si>
  <si>
    <t xml:space="preserve">Vacunación - Solo para mujeres</t>
  </si>
  <si>
    <t xml:space="preserve">1era dosis (entre los 9 años y los 18 años) 2da Dosis - A los 6 meses depues de la 1era y hasta los 23 años</t>
  </si>
  <si>
    <t xml:space="preserve">Toxoide Tetanico y Difterico del Adulto (Td)</t>
  </si>
  <si>
    <t xml:space="preserve">Mujeres en edad Fertil (MEF) entre 10 a 49 Años*</t>
  </si>
  <si>
    <t xml:space="preserve">5 dosis: Td1: Dosis Unicial    Td2: al mes de Td1.    Td3: a los 6 meses de Td2.   Td4: al año de Td3.  Td5: al año de la Td4.  Refuerzo cada 10 años.</t>
  </si>
  <si>
    <t xml:space="preserve">Educación individual (Enfermeria)</t>
  </si>
  <si>
    <t xml:space="preserve">Educación individual (Enfermeria - psicologia)</t>
  </si>
  <si>
    <t xml:space="preserve">Medicina general Enfermería Nutrición Odontología Psicología</t>
  </si>
  <si>
    <t xml:space="preserve">EDUCACION INDIVIDUAL EN SALUD, POR PSICOLOGIA </t>
  </si>
  <si>
    <t xml:space="preserve">EDUCACION INDIVIDUAL EN SALUD, POR AGENTE EDUCATIVO</t>
  </si>
  <si>
    <t xml:space="preserve">educacion para la familia </t>
  </si>
  <si>
    <t xml:space="preserve">1403
1405
1412</t>
  </si>
  <si>
    <t xml:space="preserve">EDUCACION DIRIGIDA A LA FAMILIA</t>
  </si>
  <si>
    <t xml:space="preserve">Educación para la familia por medicina general</t>
  </si>
  <si>
    <t xml:space="preserve">Educación para la familia por medicina especializada </t>
  </si>
  <si>
    <t xml:space="preserve">Educación para la familia por nutricionista</t>
  </si>
  <si>
    <t xml:space="preserve">EDUCACION GRUPAL</t>
  </si>
  <si>
    <t xml:space="preserve">Educación grupal por Psicologia</t>
  </si>
  <si>
    <t xml:space="preserve">Educación grupal (enfermeria)</t>
  </si>
  <si>
    <t xml:space="preserve">Educación grupal (enfermeria - psicologia - agente educativo)</t>
  </si>
  <si>
    <t xml:space="preserve">Educación grupal (- psicologia)</t>
  </si>
  <si>
    <t xml:space="preserve">Educación grupal (- agente educativo)</t>
  </si>
  <si>
    <r>
      <rPr>
        <b val="true"/>
        <sz val="10"/>
        <color rgb="FF0066CC"/>
        <rFont val="Calibri"/>
        <family val="2"/>
      </rPr>
      <t xml:space="preserve">Fuente:</t>
    </r>
    <r>
      <rPr>
        <sz val="10"/>
        <color rgb="FF0066CC"/>
        <rFont val="Calibri"/>
        <family val="2"/>
      </rPr>
      <t xml:space="preserve"> Borrador 1. Lineamiento RIA Promoción y Mantenimiento. MinSalud</t>
    </r>
  </si>
  <si>
    <t xml:space="preserve">JUVENTUD</t>
  </si>
  <si>
    <t xml:space="preserve">CV04 - CURSO DE VIDA - JUVENTUD 2020</t>
  </si>
  <si>
    <t xml:space="preserve">NOMBRE</t>
  </si>
  <si>
    <t xml:space="preserve">TODA06</t>
  </si>
  <si>
    <t xml:space="preserve">AGUDEZA VISUAL</t>
  </si>
  <si>
    <t xml:space="preserve">CURSO DE VIDA - JUVENTUD</t>
  </si>
  <si>
    <t xml:space="preserve">CONSULTA DE PRIMERA VEZ POR MEDICINA GENERAL JV PYP</t>
  </si>
  <si>
    <t xml:space="preserve">Atención en salud por medicina general o medicina familiar</t>
  </si>
  <si>
    <t xml:space="preserve">5-Deteccion/Alter/Joven</t>
  </si>
  <si>
    <t xml:space="preserve">Z000 - Z600</t>
  </si>
  <si>
    <t xml:space="preserve">Atención en salud por enfermería, medicina general o medicina familiar en la juventud</t>
  </si>
  <si>
    <t xml:space="preserve">PLANIFICACION FAMILIAR (H/M) - 3280</t>
  </si>
  <si>
    <t xml:space="preserve">PSICOLOGO</t>
  </si>
  <si>
    <t xml:space="preserve">EVS002</t>
  </si>
  <si>
    <t xml:space="preserve">CONOCE TU RIESGO Y PESO SALUDABLE (finnis rick)</t>
  </si>
  <si>
    <t xml:space="preserve">CURSO DE VIDA - JUVENTUD  </t>
  </si>
  <si>
    <t xml:space="preserve">CONSULTA DE PRIMERA VEZ POR PSICOLOGIA JOVEN</t>
  </si>
  <si>
    <t xml:space="preserve">}</t>
  </si>
  <si>
    <t xml:space="preserve">Según exposición al riesgo / plan integral de cuidado primario</t>
  </si>
  <si>
    <t xml:space="preserve">CURSO DE VIDA - ADOLECENCIA   </t>
  </si>
  <si>
    <r>
      <rPr>
        <sz val="10"/>
        <color rgb="FF0066CC"/>
        <rFont val="Calibri"/>
        <family val="2"/>
      </rPr>
      <t xml:space="preserve">Medicion de la Agudeza Visual
</t>
    </r>
    <r>
      <rPr>
        <sz val="10"/>
        <color rgb="FFFF0000"/>
        <rFont val="Calibri"/>
        <family val="2"/>
      </rPr>
      <t xml:space="preserve">QUITAR YANO SE COBRA ESTA INCLUIDA EN LA ATENCION MEDICA</t>
    </r>
  </si>
  <si>
    <r>
      <rPr>
        <sz val="10"/>
        <color rgb="FF0066CC"/>
        <rFont val="Calibri"/>
        <family val="2"/>
      </rPr>
      <t xml:space="preserve">Valoracion a partir de los 3 años
</t>
    </r>
    <r>
      <rPr>
        <sz val="10"/>
        <color rgb="FFFF0000"/>
        <rFont val="Calibri"/>
        <family val="2"/>
      </rPr>
      <t xml:space="preserve">QUITAR</t>
    </r>
  </si>
  <si>
    <t xml:space="preserve">DX Ppal-Z000
DX Rela-K021</t>
  </si>
  <si>
    <t xml:space="preserve">1 vez cada  año</t>
  </si>
  <si>
    <t xml:space="preserve">DETECCIÓN TEMPRANA </t>
  </si>
  <si>
    <t xml:space="preserve">UROANALISIS CON SEDIMENTO Y DENSIDAD URINARIA</t>
  </si>
  <si>
    <t xml:space="preserve">Tamizaje de riesgo cardiovascular: glicemia basal, perfil lipídico, creatinina, uroanálisis</t>
  </si>
  <si>
    <t xml:space="preserve">4-Dteccion/Temprana</t>
  </si>
  <si>
    <t xml:space="preserve">No lleva Diagnostico</t>
  </si>
  <si>
    <t xml:space="preserve">quinquinal - según clasificación del  riesgo</t>
  </si>
  <si>
    <t xml:space="preserve">Medicina General Medicina Familiar Enfermería</t>
  </si>
  <si>
    <t xml:space="preserve">GLUCOSA EN SUERO, LCR U OTRO FLUIDO DIFERENTE A ORINA </t>
  </si>
  <si>
    <t xml:space="preserve">CREATININA EN SUERO U OTROS FLUIDOS</t>
  </si>
  <si>
    <t xml:space="preserve">TRIGLICERIDOS</t>
  </si>
  <si>
    <t xml:space="preserve">COLESTEROL TOTAL   </t>
  </si>
  <si>
    <t xml:space="preserve">COLESTEROL DE ALTA DENSIDAD [HDL]</t>
  </si>
  <si>
    <t xml:space="preserve">COLESTEROL DE BAJA DENSIDAD [LDL] ENZIMATICO </t>
  </si>
  <si>
    <t xml:space="preserve">TREPONEMA PALLIDUM, ANTICUERPOS (FTA-ABS O TPHA-PRUEBA TREPONEMICA)+</t>
  </si>
  <si>
    <t xml:space="preserve">Según exposición al riesgo (relaciones sexuaes sin protección)</t>
  </si>
  <si>
    <t xml:space="preserve">VIH 1 Y 2, ANTICUERPOS &amp;  </t>
  </si>
  <si>
    <t xml:space="preserve">Atención en salud por enfermería, medicina general o medicina familiar en la juventud
Según exposición al riesgo (relaciones sexuaes sin protección)</t>
  </si>
  <si>
    <t xml:space="preserve">69</t>
  </si>
  <si>
    <t xml:space="preserve">ASESORIA PRE Y POST DE VIH. </t>
  </si>
  <si>
    <t xml:space="preserve">ASESORIA PRE Y POS TEST VIH</t>
  </si>
  <si>
    <t xml:space="preserve">Z000</t>
  </si>
  <si>
    <t xml:space="preserve">HEPATITIS B, ANTICUERPO [ANTI - HBs] </t>
  </si>
  <si>
    <t xml:space="preserve">Prueba rápida para hepatitis B</t>
  </si>
  <si>
    <t xml:space="preserve">Según exposición al riesgo (relaciones sexuaes sin protección) (nacidos antes de 1996)</t>
  </si>
  <si>
    <t xml:space="preserve">Calcular por histórico</t>
  </si>
  <si>
    <t xml:space="preserve">HEPATITIS C, ANTICUERPO [ANTI-HVC] &amp; *+       </t>
  </si>
  <si>
    <t xml:space="preserve">Prueba rápida para hepatitis C</t>
  </si>
  <si>
    <t xml:space="preserve">antecedentes de tranfusion de sangre antes de 1996</t>
  </si>
  <si>
    <t xml:space="preserve">Prueba de embarazo</t>
  </si>
  <si>
    <r>
      <rPr>
        <sz val="10"/>
        <color rgb="FF0066CC"/>
        <rFont val="Calibri"/>
        <family val="2"/>
      </rPr>
      <t xml:space="preserve">Calcular por histórico
</t>
    </r>
    <r>
      <rPr>
        <b val="true"/>
        <sz val="10"/>
        <color rgb="FFFF0000"/>
        <rFont val="Calibri"/>
        <family val="2"/>
      </rPr>
      <t xml:space="preserve">NO SE PUEDE CARLCULAR</t>
    </r>
  </si>
  <si>
    <t xml:space="preserve">1.	Facturas por el Centro de Producción 1439 Programa Detección de Cáncer de próstata. </t>
  </si>
  <si>
    <t xml:space="preserve">R251</t>
  </si>
  <si>
    <t xml:space="preserve">ANTECEDENTES DE PROCEDIMIENTOS EN CUELLO UTERINO</t>
  </si>
  <si>
    <t xml:space="preserve">92</t>
  </si>
  <si>
    <t xml:space="preserve">DETECCION TEMPRANA DE CA CERVIX </t>
  </si>
  <si>
    <t xml:space="preserve">DETEC/CÁNCER DE CUELLO UTERINO</t>
  </si>
  <si>
    <t xml:space="preserve">TOMA NO QUIRURGICA DE MUESTRA O TEJIDO VAGINAL PARA ESTUDIO CITOLOGICO (CCV)                                                                                                                                                                                  </t>
  </si>
  <si>
    <t xml:space="preserve">Tamizaje de cáncer de cuello uterino (citología)</t>
  </si>
  <si>
    <t xml:space="preserve">Tamizaje de cáncer de cuello uterino
tamizacion de oportunidad entre los 25 y 29 años - en menores de 25 años si presenta factores de riesgo - esquema 1 -3 - 3</t>
  </si>
  <si>
    <t xml:space="preserve">2.	Hombres entre 40 y 70 años</t>
  </si>
  <si>
    <t xml:space="preserve">R26</t>
  </si>
  <si>
    <t xml:space="preserve">RIESGO CANCER DE CERVIX.   </t>
  </si>
  <si>
    <t xml:space="preserve">CONSULTA DE 1era VEZ POR MEDICINA GENERAL </t>
  </si>
  <si>
    <t xml:space="preserve">CONSULTA DE CONTROL O DE SEGUIMIENTO POR ENFERMERIA</t>
  </si>
  <si>
    <t xml:space="preserve">Programa Detección Cáncer de Cuello Uterino
preguntar si es para hombre y mujer</t>
  </si>
  <si>
    <t xml:space="preserve">COLPOSCOPIA CON BIOPSIA          </t>
  </si>
  <si>
    <t xml:space="preserve">Colposcopia cérvico-terina</t>
  </si>
  <si>
    <t xml:space="preserve">Según hallazgos de la pruebas de tamización</t>
  </si>
  <si>
    <t xml:space="preserve">Tamizaje de cáncer de cuello uterino</t>
  </si>
  <si>
    <t xml:space="preserve">Codigo?</t>
  </si>
  <si>
    <t xml:space="preserve">criocauterizacion del cuello uterino</t>
  </si>
  <si>
    <t xml:space="preserve">según hallazgo de tamizacion cuando se hace con inspeccion visual en zonas dispersas </t>
  </si>
  <si>
    <t xml:space="preserve">Programa Detección Cáncer de Cuello Uterino</t>
  </si>
  <si>
    <t xml:space="preserve">ESTUDIO DE COLORACION BASICA EN  BIOPSIA +  </t>
  </si>
  <si>
    <t xml:space="preserve">Biopsia cérvico-uterina</t>
  </si>
  <si>
    <t xml:space="preserve">74</t>
  </si>
  <si>
    <t xml:space="preserve">HISTORIA PRECONCEPCIONAL   </t>
  </si>
  <si>
    <t xml:space="preserve">Preconcepcional</t>
  </si>
  <si>
    <t xml:space="preserve">CONSULTA PRECONCEPCIONAL POR MEDICINA GENERAL</t>
  </si>
  <si>
    <t xml:space="preserve"> Intervención relativa a la reproduccion</t>
  </si>
  <si>
    <t xml:space="preserve">Z316</t>
  </si>
  <si>
    <t xml:space="preserve">Medicina General Especialista en Medicina Familiar Enfermería</t>
  </si>
  <si>
    <t xml:space="preserve">Aplicar según ruta maternoperinatal </t>
  </si>
  <si>
    <t xml:space="preserve">CONSULTA DE CONTROL O DE SEGUIMIENTO POR MEDICINA GENERAL PYP </t>
  </si>
  <si>
    <t xml:space="preserve">Planificacion Familiar (M)</t>
  </si>
  <si>
    <t xml:space="preserve">3-Atencion en Planificacion</t>
  </si>
  <si>
    <t xml:space="preserve">Planificacion Familiar (H)</t>
  </si>
  <si>
    <t xml:space="preserve">1405
1406</t>
  </si>
  <si>
    <t xml:space="preserve">Planificacion Familiar</t>
  </si>
  <si>
    <t xml:space="preserve">Atención en salud por medicina general, medicina familiar o enfermería para la asesoría en anticoncepción - Control </t>
  </si>
  <si>
    <t xml:space="preserve">890305-3   </t>
  </si>
  <si>
    <t xml:space="preserve">VASECTOMIA  SOD</t>
  </si>
  <si>
    <t xml:space="preserve">Vasectomía</t>
  </si>
  <si>
    <t xml:space="preserve">NO SE PUEDE CARCULAR</t>
  </si>
  <si>
    <t xml:space="preserve">SECCIÓN Y/O LIGADURA DE TROMPAS DE FALOPIO [CIRUGIA DE POMEROY] POR MINILAPAROTOMIA SOD</t>
  </si>
  <si>
    <t xml:space="preserve">Sección o ligadura de trompas de Falopio o [cirugía de Pomeroy] o por mini laparotomía</t>
  </si>
  <si>
    <t xml:space="preserve">ESTERILIZACION FEMENINA NCOC   </t>
  </si>
  <si>
    <t xml:space="preserve">Crear</t>
  </si>
  <si>
    <t xml:space="preserve">ABLACIÓN U OCLUSIÓN DE TROMPA DE FALOPIO  BILATERAL POR LAPAROSCOPIA</t>
  </si>
  <si>
    <t xml:space="preserve">Esterilización femenina</t>
  </si>
  <si>
    <t xml:space="preserve">DIU</t>
  </si>
  <si>
    <t xml:space="preserve">Inserción de dispositivo intrauterino anticonceptivo [DIU]</t>
  </si>
  <si>
    <t xml:space="preserve">INSERCION DE IMPLANTE SUBDERMICO</t>
  </si>
  <si>
    <t xml:space="preserve">LEVONOGESTREL 150 MCG ETINILESTRADIOL 30 MCG (SINOVUL) 21 TABLETAS</t>
  </si>
  <si>
    <t xml:space="preserve">LEVONOGESTREL 100 MCG + ETINILESTRADIOL 20 MCG (MINIPIL) 21 TABLETAS</t>
  </si>
  <si>
    <t xml:space="preserve">POSTDAY CAJA TABLETA X 2 UND LEVONORGESTREL X 0,75MG (EVINET)</t>
  </si>
  <si>
    <t xml:space="preserve">MEDROXIPROGESTERONA ACETATO 25MG+ ESTRADIOL CIPIONATO DE 5MG  (FEMELIN)</t>
  </si>
  <si>
    <t xml:space="preserve">entrega de preservativos </t>
  </si>
  <si>
    <t xml:space="preserve">Suministro de preservativos</t>
  </si>
  <si>
    <t xml:space="preserve">por demanda (15 por mes - 45 por 3 meses )</t>
  </si>
  <si>
    <t xml:space="preserve">02</t>
  </si>
  <si>
    <t xml:space="preserve">HISTORIA DE SALUD ORAL </t>
  </si>
  <si>
    <t xml:space="preserve">CONTROL DE PLACA DENTAL NCOC                                                                                                                                                                                                                                  </t>
  </si>
  <si>
    <t xml:space="preserve">atencion en salud bucal</t>
  </si>
  <si>
    <t xml:space="preserve">Z600</t>
  </si>
  <si>
    <t xml:space="preserve">1 vez cada año</t>
  </si>
  <si>
    <t xml:space="preserve">DETARTRAJE SUPRAGINGIVAL SOD X 4 CUADRANTES </t>
  </si>
  <si>
    <t xml:space="preserve">REGISTRO DE VACUNACION</t>
  </si>
  <si>
    <t xml:space="preserve">993513
FALTA PRECIO</t>
  </si>
  <si>
    <t xml:space="preserve">1403
1405
1408</t>
  </si>
  <si>
    <t xml:space="preserve">Detec/Alter/Joven</t>
  </si>
  <si>
    <t xml:space="preserve">Educación individual (Enfermeria )</t>
  </si>
  <si>
    <t xml:space="preserve">Educación individual (Enfermeria </t>
  </si>
  <si>
    <t xml:space="preserve">Educación individual (psicologia)</t>
  </si>
  <si>
    <t xml:space="preserve">1403
1405
1417</t>
  </si>
  <si>
    <t xml:space="preserve">Educación grupal por medicina general</t>
  </si>
  <si>
    <t xml:space="preserve">Educación grupal por medicina especializada </t>
  </si>
  <si>
    <t xml:space="preserve">Educación grupal por nutricionista</t>
  </si>
  <si>
    <t xml:space="preserve">CURSO DE VIDA - JUVENTUD </t>
  </si>
  <si>
    <t xml:space="preserve">EDUCACION GRUPAL EN SALUD, POR ENFERMERIA</t>
  </si>
  <si>
    <t xml:space="preserve">EDUCACION GRUPAL EN SALUD, POR PSICOLOGIA</t>
  </si>
  <si>
    <t xml:space="preserve">EDUCACION GRUPAL EN SALUD, POR AGENTE EDUCATIVO</t>
  </si>
  <si>
    <r>
      <rPr>
        <b val="true"/>
        <sz val="10"/>
        <color rgb="FF0066CC"/>
        <rFont val="Calibri"/>
        <family val="2"/>
      </rPr>
      <t xml:space="preserve">Fuente:</t>
    </r>
    <r>
      <rPr>
        <sz val="10"/>
        <color rgb="FF0066CC"/>
        <rFont val="Calibri"/>
        <family val="2"/>
      </rPr>
      <t xml:space="preserve"> Lineamiento RIA Promoción y Mantenimiento. MinSalud</t>
    </r>
  </si>
  <si>
    <t xml:space="preserve">ADULTEZ</t>
  </si>
  <si>
    <t xml:space="preserve">CV05 - CURSO DE VIDA - ADULTEZ</t>
  </si>
  <si>
    <t xml:space="preserve">CUESTIONARIO</t>
  </si>
  <si>
    <t xml:space="preserve">29-34</t>
  </si>
  <si>
    <t xml:space="preserve">35-39</t>
  </si>
  <si>
    <t xml:space="preserve">40-44</t>
  </si>
  <si>
    <t xml:space="preserve">45-49</t>
  </si>
  <si>
    <t xml:space="preserve">50-52</t>
  </si>
  <si>
    <t xml:space="preserve">53-55</t>
  </si>
  <si>
    <t xml:space="preserve">56 - 59</t>
  </si>
  <si>
    <t xml:space="preserve">ADU004
</t>
  </si>
  <si>
    <t xml:space="preserve">13280 - HISTORIA CLINICA DEL ADULTEZ </t>
  </si>
  <si>
    <t xml:space="preserve">CURSO DE VIDA - ADULTEZ</t>
  </si>
  <si>
    <t xml:space="preserve">890201-7</t>
  </si>
  <si>
    <t xml:space="preserve">CONSULTA DE PRIMERA VEZ POR MEDICINA GENERAL PYP</t>
  </si>
  <si>
    <t xml:space="preserve">7-deteccion de alteraciones del adulto (adultos menores de 60 años)/ 16-deteccion de alteraciones del adulto (adultos mayores de 60 años)</t>
  </si>
  <si>
    <t xml:space="preserve">Z108</t>
  </si>
  <si>
    <t xml:space="preserve">Otros controles generales de salud de rutina de otras subpoblaciones definidas</t>
  </si>
  <si>
    <t xml:space="preserve">Atención en salud por medicina general o medicina familiar en la adultez</t>
  </si>
  <si>
    <t xml:space="preserve">890301-7</t>
  </si>
  <si>
    <t xml:space="preserve">CONSULTA DE CONTROL POR MEDICINA GENERAL PYP</t>
  </si>
  <si>
    <t xml:space="preserve">Medicion de la Agudeza Visual
QUITAR YANO SE COBRA ESTA INCLUIDA EN LA ATENCION MEDICA</t>
  </si>
  <si>
    <t xml:space="preserve">Examen de los ojos y de la visión</t>
  </si>
  <si>
    <t xml:space="preserve">ODONTOLOGICA    </t>
  </si>
  <si>
    <t xml:space="preserve">CONSULTA DE PRIMERA VEZ POR ODONTOLOGIA GENERA</t>
  </si>
  <si>
    <t xml:space="preserve">1 vez cada 2 años</t>
  </si>
  <si>
    <t xml:space="preserve">DETECCION VIRUS DEL PAPILOMA HUMANO REACCION EN CADENA DE LA POLIMERASA  </t>
  </si>
  <si>
    <t xml:space="preserve">Tamizaje de cáncer de cuello uterino (ADN VPH ) mujeres</t>
  </si>
  <si>
    <t xml:space="preserve">Examen de pesquisa especial para tumor del cuello uterino</t>
  </si>
  <si>
    <t xml:space="preserve">Frecuencia: Primera Toma con resultado Negativo, sigue tamizaje cada CINCO años.</t>
  </si>
  <si>
    <t xml:space="preserve">según Norma</t>
  </si>
  <si>
    <t xml:space="preserve">Medicina General / Enfermería</t>
  </si>
  <si>
    <t xml:space="preserve">Solo para Medicos</t>
  </si>
  <si>
    <t xml:space="preserve">TOMA NO QUIRURGICA DE MUESTRA O TEJIDO VAGINAL PARA ESTUDIO CITOLOGICO (CCV) </t>
  </si>
  <si>
    <t xml:space="preserve">Tamizaje de cáncer de cuello uterino (citología) mujeres</t>
  </si>
  <si>
    <t xml:space="preserve">7-deteccion de alteraciones del adulto (adultos menores de 60 años)</t>
  </si>
  <si>
    <t xml:space="preserve">Frecuencia: Primera Toma con resultado Negativo, sigue tamizaje cada TRES años.</t>
  </si>
  <si>
    <t xml:space="preserve">892904
No tien Precio</t>
  </si>
  <si>
    <t xml:space="preserve">TÉCNICAS DE INSPECCIÓN VISUAL CON ÁCIDO ACETICO Y LUGOL                                                                                                                                                                                                       </t>
  </si>
  <si>
    <t xml:space="preserve">Tamizaje de cáncer de cuello uterino (Técnicas de inspección visual con ácido acético y lugol) - mujeres</t>
  </si>
  <si>
    <t xml:space="preserve">A partir de los 30 hasta los 50 años en zonas rurales dispersas</t>
  </si>
  <si>
    <t xml:space="preserve">673310
No tien Precio</t>
  </si>
  <si>
    <t xml:space="preserve">CRIOCAUTERIZACIÓN DE CUELLO UTERINO [CÉRVIX]  </t>
  </si>
  <si>
    <t xml:space="preserve">Criocauterización de cuello uterino mujeres</t>
  </si>
  <si>
    <t xml:space="preserve">Según resultados alterados de ADN/VPH o Citologia - Tantas veces como lo determine el Medico Especialista</t>
  </si>
  <si>
    <t xml:space="preserve">COLPOSCOPIA CON BIOPSIA      </t>
  </si>
  <si>
    <t xml:space="preserve">Colposcopia cérvico-uterina mujeres</t>
  </si>
  <si>
    <t xml:space="preserve">7-deteccion de alteraciones del adulto (adultos menores de 60 años)/ 11-deteccion de alteraciones del adulto (adultos mayores de 60 años)</t>
  </si>
  <si>
    <t xml:space="preserve">Según hallazgos de la pruebas de tamización. Tantas veces como lo determine el Medico Especialista</t>
  </si>
  <si>
    <t xml:space="preserve">Ginecologia</t>
  </si>
  <si>
    <t xml:space="preserve">BIOPSIA EN SACABOCADO DE CUELLO UTERINO </t>
  </si>
  <si>
    <t xml:space="preserve">Biopsia cérvico- uterina mujeres</t>
  </si>
  <si>
    <t xml:space="preserve">CONSULTA DE CONTROL O DE SEGUIMIENTO POR MEDICINA GENERAL </t>
  </si>
  <si>
    <t xml:space="preserve">HISTORIA CLÍNICA PARA MAMOGRAFIA</t>
  </si>
  <si>
    <t xml:space="preserve">DETEC/CÁNCER DE MAMA</t>
  </si>
  <si>
    <t xml:space="preserve">XEROMAMOGRAFIA O MAMOGRAFIA, BILATERAL  </t>
  </si>
  <si>
    <t xml:space="preserve">Tamizaje para cáncer de mama (Mamografía)mujeres</t>
  </si>
  <si>
    <t xml:space="preserve">Z123</t>
  </si>
  <si>
    <t xml:space="preserve">Tamizaje a partir de los 50 años y cada dos (2) años si el resultado es negativo. </t>
  </si>
  <si>
    <t xml:space="preserve">Tamizaje de cáncer mama</t>
  </si>
  <si>
    <t xml:space="preserve">CONSULTA DE PRIMERA VEZ POR MEDICINA GENERAL     </t>
  </si>
  <si>
    <t xml:space="preserve">890301-1</t>
  </si>
  <si>
    <t xml:space="preserve">EXAMEN CLINICO DE MAMA</t>
  </si>
  <si>
    <t xml:space="preserve">Tamizaje para cáncer de mama (valoración clínica de la mama) mujeres</t>
  </si>
  <si>
    <t xml:space="preserve">Valoración Anual por Medico a partir de los 40 años</t>
  </si>
  <si>
    <t xml:space="preserve">CONSULTA DE PRIMERA VEZ POR ENFERMERIA  </t>
  </si>
  <si>
    <t xml:space="preserve">ULTRASONOGRAFIA DIAGNOSTICA  DE  MAMA, CON TRANSDUCTOR DE 7 MHZ O MAS +                                                                                                                                                                                       </t>
  </si>
  <si>
    <t xml:space="preserve">Según hallazgos durante la evaluacion medica en mujeres &gt;=40 años.</t>
  </si>
  <si>
    <t xml:space="preserve">851101
No tiene Precio</t>
  </si>
  <si>
    <t xml:space="preserve">BIOPSIA POR PUNCIÓN CON AGUJA FINA DE MAMA</t>
  </si>
  <si>
    <t xml:space="preserve">Biopsia de mama . Mujeres</t>
  </si>
  <si>
    <t xml:space="preserve">Según hallazgos obtenido en Mamografia o Ecografia en mujeres &gt;=40 años.</t>
  </si>
  <si>
    <t xml:space="preserve">BIOPSIA DE MAMA CON AGUJA TRU  CUT</t>
  </si>
  <si>
    <t xml:space="preserve">Solo para habilitar a los medicos</t>
  </si>
  <si>
    <t xml:space="preserve">PROS01</t>
  </si>
  <si>
    <t xml:space="preserve">ANTECEDENTES DE C.A DE PROSTATA</t>
  </si>
  <si>
    <t xml:space="preserve">DETECCION TEMPRANA DE CANCER DE PROSTATA</t>
  </si>
  <si>
    <t xml:space="preserve">DETEC/CANCER DE PROSTATA</t>
  </si>
  <si>
    <t xml:space="preserve">ANTÍGENO ESPECÍFICO DE PROSTATA, FRACCIÓN LIBRE+</t>
  </si>
  <si>
    <t xml:space="preserve">Tamizaje para cáncer de próstata (PSA ) hombres</t>
  </si>
  <si>
    <t xml:space="preserve">Z125</t>
  </si>
  <si>
    <t xml:space="preserve">Cada 5 años a partir de los 50 años </t>
  </si>
  <si>
    <t xml:space="preserve">Tamizaje de cáncer de próstata</t>
  </si>
  <si>
    <t xml:space="preserve">CONSULTA MEDICA GENERAL (TACTO RECTAL)</t>
  </si>
  <si>
    <t xml:space="preserve">Tamizaje para cáncer de próstata (Tacto rectal ) hombres</t>
  </si>
  <si>
    <t xml:space="preserve">BIOPSIA CERRADA (PERCUTANEA) (CON AGUJA) DE PROSTATA POR ABO</t>
  </si>
  <si>
    <t xml:space="preserve">Biopsia de próstata</t>
  </si>
  <si>
    <t xml:space="preserve">Según hallazgos pruebas de Tamizacion</t>
  </si>
  <si>
    <t xml:space="preserve">BIOPSIA CERRADA (PERCUTANEA) (CON AGUJA) DE PROSTATA  POR AB                                                                                                                                                                                                  </t>
  </si>
  <si>
    <t xml:space="preserve">Según hallazgos de las pruebas de tamización</t>
  </si>
  <si>
    <t xml:space="preserve">HISTORIA CÁNCER DE COLON - 3280</t>
  </si>
  <si>
    <t xml:space="preserve">DETEC/CANCER DE COLON</t>
  </si>
  <si>
    <t xml:space="preserve">SANGRE OCULTA [MATERIA FECAL] DETERMINACIÓN DE HEMOGLOBINA HUMANA ESPECÍFICA POR EIA+                                                                                             </t>
  </si>
  <si>
    <t xml:space="preserve">Tamizaje para cáncer de colon* (Sangre Oculta en materia fecal por inmunoquímica )</t>
  </si>
  <si>
    <t xml:space="preserve">Z128</t>
  </si>
  <si>
    <t xml:space="preserve">Despues del primer resultado negativo a partir de los 50 años se realiza tamizaje cada DOS años.</t>
  </si>
  <si>
    <t xml:space="preserve">Tamizaje de cáncer de colon</t>
  </si>
  <si>
    <t xml:space="preserve">COLONOSCOPIA TOTAL</t>
  </si>
  <si>
    <t xml:space="preserve">Colonoscopia y Biopsia</t>
  </si>
  <si>
    <t xml:space="preserve">Según resultados de prueba de sangre oculta.
De acuerdo de la GPC la Colonoscopia se considera como prueba de tamizaje a realizar cada 10 años según disponibilidad y umbral de costo efectividad</t>
  </si>
  <si>
    <t xml:space="preserve">Especialista en gastroenterología y endoscopia</t>
  </si>
  <si>
    <t xml:space="preserve">BIOPSIA CERRADA (ENDOSCOPICA) DEL INTESTINO GRUESO SOD </t>
  </si>
  <si>
    <t xml:space="preserve">Bx de colon</t>
  </si>
  <si>
    <t xml:space="preserve">Según hallazgos observados durante la Colonoscopia</t>
  </si>
  <si>
    <t xml:space="preserve">Tamizaje de riesgo cardiovascular y metabólico: glicemia basal, perfil lipídico, creatinina, uroanálisis</t>
  </si>
  <si>
    <t xml:space="preserve">Tamizaje de riesgo cardiovascular y metabolico</t>
  </si>
  <si>
    <t xml:space="preserve">Z0000</t>
  </si>
  <si>
    <t xml:space="preserve">Quinquenal</t>
  </si>
  <si>
    <t xml:space="preserve">Z0001</t>
  </si>
  <si>
    <t xml:space="preserve">Z0002</t>
  </si>
  <si>
    <t xml:space="preserve">COLESTEROL TOTAL </t>
  </si>
  <si>
    <t xml:space="preserve">Z0003</t>
  </si>
  <si>
    <t xml:space="preserve">Z0004</t>
  </si>
  <si>
    <t xml:space="preserve">Z0005</t>
  </si>
  <si>
    <t xml:space="preserve">NA</t>
  </si>
  <si>
    <t xml:space="preserve">Según exposición al riesgo (relaciones sexuales sin protección)</t>
  </si>
  <si>
    <t xml:space="preserve">Asesoría pre y pos test VIH</t>
  </si>
  <si>
    <t xml:space="preserve">Según exposición al riesgo</t>
  </si>
  <si>
    <t xml:space="preserve">Medicina General Enfermería</t>
  </si>
  <si>
    <t xml:space="preserve">Hepatitis B ANTICUERPOS E [ANTI-HBe] SEMIAUTOMATIZADO O AUTOMATIZADO</t>
  </si>
  <si>
    <t xml:space="preserve">906317
En otros cursos es por pyp definir por cual</t>
  </si>
  <si>
    <t xml:space="preserve">HEPATITIS B, ANTICUERPOS E [ANTI-HBE </t>
  </si>
  <si>
    <t xml:space="preserve">Medicina General
Enfermeria
Auxiliar en enfermeria</t>
  </si>
  <si>
    <t xml:space="preserve">HEPATITIS C, ANTICUERPO [ANTI-HVC] &amp; *+</t>
  </si>
  <si>
    <t xml:space="preserve">HEPATITIS C, ANTICUERPO [ANTI-HVC] &amp; *+    </t>
  </si>
  <si>
    <t xml:space="preserve">una vez en estas eddaes cuando se identifique antecedentes de trsfusiones de sangre antes de 1996</t>
  </si>
  <si>
    <t xml:space="preserve">A partir de los 50 años una vez en la vida</t>
  </si>
  <si>
    <t xml:space="preserve">CONSULTA DE PRIMERA VEZ POR MEDICINA GENERAL</t>
  </si>
  <si>
    <t xml:space="preserve">CONSULTA DE CONTROL O DE SEGUIMIENTO POR MEDICINA GENERAL</t>
  </si>
  <si>
    <t xml:space="preserve">Por demanda</t>
  </si>
  <si>
    <t xml:space="preserve">CONSULTA DE CONTROL O DE SEGUIMIENTO POR ENFERMERIA </t>
  </si>
  <si>
    <t xml:space="preserve">Atención en salud por medicina general, medicina familiar o enfermería para la asesoría en anticoncepción - Control</t>
  </si>
  <si>
    <t xml:space="preserve">VASECTOMIA SOD</t>
  </si>
  <si>
    <t xml:space="preserve">Vasectomía SOD</t>
  </si>
  <si>
    <t xml:space="preserve">SECCIÓN Y/O LIGADURA DE TROMPAS/FALOPIO [CX DE POMEROY] POR MINILAPAROTOMIA SOD                                                                                                                                                                               </t>
  </si>
  <si>
    <t xml:space="preserve">Sección o ligadura de trompas de Falopio [cirugía de Pomeroy] o por mini laparotomía sod</t>
  </si>
  <si>
    <t xml:space="preserve">INSERCIÓN DE DISPOSITIVO INTRAUTERINO ANTICONCEPTIVO [DIU]</t>
  </si>
  <si>
    <t xml:space="preserve">INSERCION DE IMPLANTE SUBDERMICO </t>
  </si>
  <si>
    <t xml:space="preserve">Por demanda según parámetros establecidos en el documento de directrices</t>
  </si>
  <si>
    <t xml:space="preserve">2
02</t>
  </si>
  <si>
    <t xml:space="preserve">2-ODONTOLOGICA
02-HISTORIA DE SALUD ORAL </t>
  </si>
  <si>
    <t xml:space="preserve">CONTROL DE PLACA DENTAL NCOC  </t>
  </si>
  <si>
    <t xml:space="preserve">Definir</t>
  </si>
  <si>
    <t xml:space="preserve">Vacunacion</t>
  </si>
  <si>
    <t xml:space="preserve">INFLUENZA</t>
  </si>
  <si>
    <t xml:space="preserve">ADMINISTRACION DE TOXOIDE DE TETANOS </t>
  </si>
  <si>
    <t xml:space="preserve">Según esquema vigente</t>
  </si>
  <si>
    <t xml:space="preserve">En cualquier momento según criterio clínico</t>
  </si>
  <si>
    <t xml:space="preserve">CURSO DE VIDA ADULTEZ </t>
  </si>
  <si>
    <t xml:space="preserve">990101
Se repite en el cursdo Juventud por evento definir por cual</t>
  </si>
  <si>
    <t xml:space="preserve">990102
Se repite en el cursdo Juventud por evento definir por cual</t>
  </si>
  <si>
    <t xml:space="preserve">990105
Se repite en el cursdo Juventud por evento definir por cual</t>
  </si>
  <si>
    <t xml:space="preserve">CURSO DE VIDA</t>
  </si>
  <si>
    <t xml:space="preserve">CODIGO CENTRO DE PRODUCCION</t>
  </si>
  <si>
    <t xml:space="preserve">NOMBRE CETRO PRODUCCION</t>
  </si>
  <si>
    <t xml:space="preserve">CV06 - VEJEZ</t>
  </si>
  <si>
    <t xml:space="preserve">Nombre Cetro/Prod</t>
  </si>
  <si>
    <t xml:space="preserve">CUPS LADERA</t>
  </si>
  <si>
    <t xml:space="preserve">60-62</t>
  </si>
  <si>
    <t xml:space="preserve">63-65</t>
  </si>
  <si>
    <t xml:space="preserve">66-68</t>
  </si>
  <si>
    <t xml:space="preserve">69-71</t>
  </si>
  <si>
    <t xml:space="preserve">72-74</t>
  </si>
  <si>
    <t xml:space="preserve">75-77</t>
  </si>
  <si>
    <t xml:space="preserve">78-79</t>
  </si>
  <si>
    <t xml:space="preserve">80 y más</t>
  </si>
  <si>
    <t xml:space="preserve">10
84</t>
  </si>
  <si>
    <t xml:space="preserve">3280 - RIESGO CARDIO VASCULAR/DETE/ALTER DEL ADULTO
curso de vida vejez</t>
  </si>
  <si>
    <t xml:space="preserve">CURSO DE VIDA - VEJEZ</t>
  </si>
  <si>
    <t xml:space="preserve">Atención en salud por medicina general o medicina familiar.</t>
  </si>
  <si>
    <t xml:space="preserve">16-deteccion de alteraciones adulto</t>
  </si>
  <si>
    <t xml:space="preserve">Atención en salud por medicina general o medicina familiar en la vejez</t>
  </si>
  <si>
    <t xml:space="preserve">CURSO DE VIDA - ADULTEZ     </t>
  </si>
  <si>
    <t xml:space="preserve">CONSULTA DE PRIMERA VEZ POR ODONTOLOGIA GENERAL </t>
  </si>
  <si>
    <t xml:space="preserve">Z000
K021 EJEM</t>
  </si>
  <si>
    <t xml:space="preserve">Una vez cada 2 años </t>
  </si>
  <si>
    <t xml:space="preserve">DETECCION VIRUS DEL PAPILOMA HUMANO REACCION EN CADENA DE LA POLIMERASA                                                                                                                                                                                       </t>
  </si>
  <si>
    <t xml:space="preserve">Tamizaje para cáncer de cuello uterino (ADN - VPH)</t>
  </si>
  <si>
    <t xml:space="preserve">Según parámetros Resolución  3280</t>
  </si>
  <si>
    <t xml:space="preserve">COLPOSCOPIA CON BIOPSIA</t>
  </si>
  <si>
    <t xml:space="preserve">Colposcopia cérvico-uterina</t>
  </si>
  <si>
    <t xml:space="preserve">Programa Detección Cáncer de mama</t>
  </si>
  <si>
    <t xml:space="preserve">XEROMAMOGRAFIA O MAMOGRAFIA, BILATERAL</t>
  </si>
  <si>
    <t xml:space="preserve">Tamizaje para cáncer de mama (Mamografía)</t>
  </si>
  <si>
    <t xml:space="preserve">Bianual hasta los 69 años</t>
  </si>
  <si>
    <t xml:space="preserve">COSULTA MEDICA GENERAL (EXAMEN CLINICO DE MAMA)</t>
  </si>
  <si>
    <t xml:space="preserve">Tamizaje para cáncer de mama (valoración clínica de la mama)</t>
  </si>
  <si>
    <t xml:space="preserve">Anual hasta los 69 años</t>
  </si>
  <si>
    <t xml:space="preserve">Biopsia de mama</t>
  </si>
  <si>
    <t xml:space="preserve">Programa Detección Cáncer de Seno</t>
  </si>
  <si>
    <t xml:space="preserve">BIOPSIA DE MAMA CON AGUJA TRU  CUT                                                                                                                                                                                                                            </t>
  </si>
  <si>
    <t xml:space="preserve">Programa deteccion temprana de Cancer de próstata</t>
  </si>
  <si>
    <t xml:space="preserve">ANTÍGENO ESPECÍFICO DE PROSTATA, FRACCIÓN LIBRE+        </t>
  </si>
  <si>
    <t xml:space="preserve">Tamizaje para cáncer de próstata ( PSA)</t>
  </si>
  <si>
    <t xml:space="preserve">cada 5 años hasta los 75 años</t>
  </si>
  <si>
    <t xml:space="preserve">Tamizaje para cáncer de próstata (Tacto rectal )</t>
  </si>
  <si>
    <t xml:space="preserve">Cada 5 años hasta los 75 años</t>
  </si>
  <si>
    <t xml:space="preserve">BIOPSIA CERRADA (PERCUTANEA) (CON AGUJA) DE PROSTATA  POR AB </t>
  </si>
  <si>
    <t xml:space="preserve">Programa deteccion temprana de cancer de colon </t>
  </si>
  <si>
    <t xml:space="preserve">CONSULTA MEDICA GENERAL  </t>
  </si>
  <si>
    <t xml:space="preserve">SANGRE OCULTA [MATERIA FECAL] DETERMINACIÓN DE HEMOGLOBINA HUMANA ESPECÍFICA POR EIA+                                                                                                                                                                         </t>
  </si>
  <si>
    <t xml:space="preserve">Cada 2 años  hasta los 75 años</t>
  </si>
  <si>
    <t xml:space="preserve">BIOPSIA CERRADA (ENDOSCOPICA) DEL INTESTINO GRUESO SOD</t>
  </si>
  <si>
    <t xml:space="preserve">según resultados de prueba de sangre oculta
De acuerdo de la GPC Esta tecnología se considera como prueba de tamizaje a realizar cada 10 años según disponibilidad y umbral de costo efectividad</t>
  </si>
  <si>
    <t xml:space="preserve">BIOPSIA CERRADA (ENDOSCOPICA) DEL INTESTINO GRUESO SOD  </t>
  </si>
  <si>
    <t xml:space="preserve">Según hallazgos endoscópiscos</t>
  </si>
  <si>
    <t xml:space="preserve">UROANALISIS CON SEDIMENTO Y DENSIDAD URINARIA  </t>
  </si>
  <si>
    <t xml:space="preserve">cada 3 años</t>
  </si>
  <si>
    <t xml:space="preserve">1415
1416
1407</t>
  </si>
  <si>
    <t xml:space="preserve">CREATININA EN SUERO U OTROS FLUIDOS   </t>
  </si>
  <si>
    <t xml:space="preserve">COLESTEROL TOTAL    </t>
  </si>
  <si>
    <t xml:space="preserve">COLESTEROL DE ALTA DENSIDAD [HDL]         </t>
  </si>
  <si>
    <t xml:space="preserve">COLESTEROL DE BAJA DENSIDAD [LDL] ENZIMATICO       </t>
  </si>
  <si>
    <t xml:space="preserve">TREPONEMA PALLIDUM, ANTICUERPOS (FTA-ABS O TPHA-PRUEBA TREPONEMICA)+                                                                                                                                                                                          </t>
  </si>
  <si>
    <t xml:space="preserve">N/A</t>
  </si>
  <si>
    <t xml:space="preserve">Hepatitis B ANTICUERPOS E [ANTI-HBe] SEMIAUTOMATIZADO O AUTOMATIZADO
</t>
  </si>
  <si>
    <t xml:space="preserve">HEPATITIS B, ANTICUERPOS E [ANTI-HBE       </t>
  </si>
  <si>
    <t xml:space="preserve">Hepatitis C ANTICUERPO SEMIAUTOMATIZADO O AUTOMATIZADO</t>
  </si>
  <si>
    <t xml:space="preserve">
906263</t>
  </si>
  <si>
    <t xml:space="preserve">HEPATITIS C, ANTICUERPO [ANTI-HVC] &amp; *+     </t>
  </si>
  <si>
    <t xml:space="preserve">Por demanda solo para la población masculina</t>
  </si>
  <si>
    <t xml:space="preserve">890301-7 </t>
  </si>
  <si>
    <t xml:space="preserve">CONSULTA DE CONTROL O DE SEGUIMIENTO POR MEDICINA GENERAL QUINQUENIO (ENTREGA EXAMENES )</t>
  </si>
  <si>
    <t xml:space="preserve">PLANIFICACIÓN FAMILIAR (MUJERES)</t>
  </si>
  <si>
    <t xml:space="preserve">CONSULTA DE PRIMERA VEZ POR ENFERMERIA    </t>
  </si>
  <si>
    <t xml:space="preserve">890305-3</t>
  </si>
  <si>
    <t xml:space="preserve">CONSULTA DE CONTROL O DE SEGUIMIENTO POR ENFERMERIA  </t>
  </si>
  <si>
    <t xml:space="preserve">ATENCIÓN PREVENTIVA EN SALUD BUCA</t>
  </si>
  <si>
    <t xml:space="preserve">APLICACION DE SELLANTES DE FOTOCURADO          </t>
  </si>
  <si>
    <t xml:space="preserve">DETARTRAJE SUPRAGINGIVAL SOD X 4 CUADRANTES      </t>
  </si>
  <si>
    <t xml:space="preserve">Ver historico</t>
  </si>
  <si>
    <t xml:space="preserve">Enfermera o Auxiliar de Enfermería</t>
  </si>
  <si>
    <t xml:space="preserve">Capítulos del Manual técnico del PAI: Capítulo 6. Vacunación segura. Capítulo 7. Cadena de frio. Capítulo 13. Vacunación Capítulo 14.Procedimientos de vacunación. Capítulo 16. Esquema de Nacional Vacunación. Capítulo 20. Sistema de Información</t>
  </si>
  <si>
    <t xml:space="preserve">1407
1439
1440
1408
1412</t>
  </si>
  <si>
    <t xml:space="preserve">CURSO DE VIDA VEJEZ</t>
  </si>
  <si>
    <t xml:space="preserve">Educación para la familia por enfermeria </t>
  </si>
  <si>
    <t xml:space="preserve">Edad</t>
  </si>
  <si>
    <t xml:space="preserve">Cod/Cprod</t>
  </si>
  <si>
    <t xml:space="preserve">cambiarlas todas a 1411 en todos los cusrsos de vida</t>
  </si>
  <si>
    <t xml:space="preserve">Nombre Cengtro Produccion</t>
  </si>
  <si>
    <t xml:space="preserve">Codigo</t>
  </si>
  <si>
    <t xml:space="preserve">Biologico</t>
  </si>
  <si>
    <t xml:space="preserve">Dosis</t>
  </si>
  <si>
    <t xml:space="preserve">Recien Nacidos</t>
  </si>
  <si>
    <t xml:space="preserve">BCG (Tuberculosios)</t>
  </si>
  <si>
    <t xml:space="preserve">Unica</t>
  </si>
  <si>
    <t xml:space="preserve">HEPATITIS B</t>
  </si>
  <si>
    <t xml:space="preserve">De recien Nacido</t>
  </si>
  <si>
    <t xml:space="preserve">A los 2 Meses</t>
  </si>
  <si>
    <t xml:space="preserve">POLIO</t>
  </si>
  <si>
    <t xml:space="preserve">Primera</t>
  </si>
  <si>
    <t xml:space="preserve">ROTAVIRUS</t>
  </si>
  <si>
    <t xml:space="preserve">NEUMOCOCO</t>
  </si>
  <si>
    <t xml:space="preserve">PENTAVALENTE</t>
  </si>
  <si>
    <t xml:space="preserve">A los 4 Meses</t>
  </si>
  <si>
    <t xml:space="preserve">Seguda</t>
  </si>
  <si>
    <t xml:space="preserve">A los 6 Meses</t>
  </si>
  <si>
    <t xml:space="preserve">Tercera</t>
  </si>
  <si>
    <t xml:space="preserve">INFLUENZA ESTACIONAL</t>
  </si>
  <si>
    <t xml:space="preserve">A los 7 Meses</t>
  </si>
  <si>
    <t xml:space="preserve">Segunda</t>
  </si>
  <si>
    <t xml:space="preserve">Aplicar una Dosis de refuerzo de Influenza estacional entre los 12 y 23 meses de edad.</t>
  </si>
  <si>
    <t xml:space="preserve">A los 12 Meses</t>
  </si>
  <si>
    <t xml:space="preserve">TRIPLE VIRAL (Sarampion, Paperas, Rubeola) MMR (sigla en Ingles)</t>
  </si>
  <si>
    <t xml:space="preserve">VARICELA</t>
  </si>
  <si>
    <t xml:space="preserve">1 DOSIS</t>
  </si>
  <si>
    <t xml:space="preserve">Refuerzo</t>
  </si>
  <si>
    <t xml:space="preserve">HEPATITIS A</t>
  </si>
  <si>
    <t xml:space="preserve">A los 18 Meses</t>
  </si>
  <si>
    <t xml:space="preserve">DPT (Difteria-Tos ferina-Tetanos)</t>
  </si>
  <si>
    <t xml:space="preserve">1er Refuerzo</t>
  </si>
  <si>
    <t xml:space="preserve">PÓLIO</t>
  </si>
  <si>
    <t xml:space="preserve">FIEBRE AMARILLA</t>
  </si>
  <si>
    <t xml:space="preserve">A los 5 Años</t>
  </si>
  <si>
    <t xml:space="preserve">2do Refuerzo</t>
  </si>
  <si>
    <t xml:space="preserve"> Refuerzo( Niños que cumplen 5 años a partir del 1 julio de 2019)</t>
  </si>
  <si>
    <r>
      <rPr>
        <sz val="9"/>
        <color rgb="FF000000"/>
        <rFont val="Arial"/>
        <family val="2"/>
      </rPr>
      <t xml:space="preserve">A los 9 Años
(</t>
    </r>
    <r>
      <rPr>
        <b val="true"/>
        <i val="true"/>
        <sz val="9"/>
        <color rgb="FF000000"/>
        <rFont val="Arial"/>
        <family val="2"/>
      </rPr>
      <t xml:space="preserve">Niñas escolarizadas de 4to Grado Con 9 Años Cumplidos</t>
    </r>
    <r>
      <rPr>
        <sz val="9"/>
        <color rgb="FF000000"/>
        <rFont val="Arial"/>
        <family val="2"/>
      </rPr>
      <t xml:space="preserve">)</t>
    </r>
  </si>
  <si>
    <t xml:space="preserve">VPH (Virus del Papiloma Humano)</t>
  </si>
  <si>
    <t xml:space="preserve">1era dosis</t>
  </si>
  <si>
    <t xml:space="preserve">2da Dosis - A los 6 meses depues de la 1era</t>
  </si>
  <si>
    <t xml:space="preserve">5 dosis: Td1: Dosis Unicial    Td2: al mes de Td1.    Td3: a los 6 meses de Td2.   Td4: al año de Td3.  Td5: al año de la Td4.</t>
  </si>
  <si>
    <t xml:space="preserve">1442
1403
1407
1442
1443</t>
  </si>
  <si>
    <t xml:space="preserve">Refuerzo cada 10 años</t>
  </si>
  <si>
    <t xml:space="preserve">Adultos De 60 años y Mas</t>
  </si>
  <si>
    <t xml:space="preserve">Anual</t>
  </si>
  <si>
    <t xml:space="preserve">2 años o mas en condicion de riesgo</t>
  </si>
  <si>
    <t xml:space="preserve">Gestantes</t>
  </si>
  <si>
    <t xml:space="preserve">Una Dosis a partir de la semana 14 de Gestación</t>
  </si>
  <si>
    <t xml:space="preserve">TdaP (Tetanos-Difteria-Tos Ferina Acelular)</t>
  </si>
  <si>
    <t xml:space="preserve">Dosis Unica a partir de la semana 26 de Gestación en cada embarazo
Apartir de la semana 26 de Gestacion</t>
  </si>
  <si>
    <t xml:space="preserve">* La vacunacion con Toxoide Tetanico y Difterico del Adulto (Td)en Mujeres en edad Fertil (MEF) entre 10 a 49 Años se realiza según antecedente vacunal.</t>
  </si>
  <si>
    <t xml:space="preserve">TIPO DE METODO</t>
  </si>
  <si>
    <t xml:space="preserve">METODO ANTICONCEPIVO</t>
  </si>
  <si>
    <t xml:space="preserve">Contratos
Emmsanar- Capitados</t>
  </si>
  <si>
    <t xml:space="preserve">Contratos
Coosalud- Capitados</t>
  </si>
  <si>
    <t xml:space="preserve">Contratos
Asmetsalud -capitados</t>
  </si>
  <si>
    <t xml:space="preserve">Contratos
Medimas-Capitados</t>
  </si>
  <si>
    <t xml:space="preserve">INYECCIÓN O INFUSION DE SUSTANCIA HORMONAL SOD +(INTRAMUSCULAR)</t>
  </si>
  <si>
    <t xml:space="preserve">INYECTABLES</t>
  </si>
  <si>
    <t xml:space="preserve">15180103058</t>
  </si>
  <si>
    <t xml:space="preserve">ORALES</t>
  </si>
  <si>
    <t xml:space="preserve">15180101184</t>
  </si>
  <si>
    <t xml:space="preserve">15180101002</t>
  </si>
  <si>
    <t xml:space="preserve">15180103060</t>
  </si>
  <si>
    <t xml:space="preserve">CONDONES</t>
  </si>
  <si>
    <t xml:space="preserve">003264</t>
  </si>
  <si>
    <t xml:space="preserve">SUMINISTRO DE CONDONES(SE DB FACTURA EL 0614 QUE ES EL CONDON)</t>
  </si>
  <si>
    <t xml:space="preserve">3280 - NOTA DE ENFERMERIA DE PROGRAMAS </t>
  </si>
  <si>
    <t xml:space="preserve">IMPLANTES</t>
  </si>
  <si>
    <t xml:space="preserve">861801-1</t>
  </si>
  <si>
    <t xml:space="preserve">INSERCION DE IMPLANTE SUBDERMICO POR MEDICO GENERAL</t>
  </si>
  <si>
    <t xml:space="preserve">861801-2</t>
  </si>
  <si>
    <t xml:space="preserve">INSERCION DE IMPLANTE SUBDERMICO POR ENFERMERA</t>
  </si>
  <si>
    <t xml:space="preserve">IMPLANTE SUBDERMICO IMPLANON</t>
  </si>
  <si>
    <r>
      <rPr>
        <sz val="11"/>
        <rFont val="Calibri"/>
        <family val="2"/>
      </rPr>
      <t xml:space="preserve">15180103016
</t>
    </r>
    <r>
      <rPr>
        <sz val="11"/>
        <color rgb="FFFFFF00"/>
        <rFont val="Calibri"/>
        <family val="2"/>
      </rPr>
      <t xml:space="preserve">151801031969</t>
    </r>
  </si>
  <si>
    <t xml:space="preserve">IMPLANTE SUBDERMICO SINOIMPLAN</t>
  </si>
  <si>
    <t xml:space="preserve">IMPLANTE SUBDERMICO JADEL</t>
  </si>
  <si>
    <t xml:space="preserve">977100</t>
  </si>
  <si>
    <t xml:space="preserve">EXTRACCIÓN DE DISPOSITIVO ANTICONCEPTIVO INTRAUTERINO (DIU) SOD</t>
  </si>
  <si>
    <t xml:space="preserve">RECUPERACION</t>
  </si>
  <si>
    <t xml:space="preserve">861203</t>
  </si>
  <si>
    <t xml:space="preserve">EXTRACCIÓN DE ANTICONCEPTIVOS SUBDÉRMICOS POR INCISIÓN</t>
  </si>
  <si>
    <t xml:space="preserve">1RECUPERACION8 </t>
  </si>
  <si>
    <t xml:space="preserve">DISPOSITIVO INTRAUTERINO DE COBRE 380A - DIU</t>
  </si>
  <si>
    <t xml:space="preserve">DEFINITIVOS</t>
  </si>
  <si>
    <t xml:space="preserve">VASECTONOMIA</t>
  </si>
  <si>
    <t xml:space="preserve">ESTERILIZACION FEMENINA </t>
  </si>
  <si>
    <t xml:space="preserve">CENTRO PRODUCCION </t>
  </si>
  <si>
    <t xml:space="preserve">ACTIVIDAD </t>
  </si>
  <si>
    <t xml:space="preserve">890201</t>
  </si>
  <si>
    <t xml:space="preserve">890301</t>
  </si>
  <si>
    <t xml:space="preserve">890301-T</t>
  </si>
  <si>
    <t xml:space="preserve">(TELEPRESENCIA) CONSULTA DE CONTROL POR MEDICINA GENERAL.</t>
  </si>
  <si>
    <t xml:space="preserve">890305</t>
  </si>
  <si>
    <t xml:space="preserve">1403
1427
1402</t>
  </si>
  <si>
    <t xml:space="preserve">CONSEJERIA POST EN ITS Y VIH POR PSICOLOGIA</t>
  </si>
  <si>
    <t xml:space="preserve">PRUEBA VIH (1 Y 2)</t>
  </si>
  <si>
    <t xml:space="preserve">PRUEBA TREPONEMICA </t>
  </si>
  <si>
    <t xml:space="preserve">PRUEBA HEPATITIS B</t>
  </si>
  <si>
    <t xml:space="preserve">PRUEBA HEPATITIS C</t>
  </si>
  <si>
    <t xml:space="preserve">3280 - NOTAS DE APERTURA SEGUIMIENTOS AL RIESGO</t>
  </si>
  <si>
    <t xml:space="preserve">1403
1405
1406
1427</t>
  </si>
  <si>
    <t xml:space="preserve">EDUCACION INDIVIDUAL POR ENFERMERIA </t>
  </si>
  <si>
    <t xml:space="preserve">EDUCACION INDIVIDUAL POR PSICOLOGIA</t>
  </si>
  <si>
    <t xml:space="preserve">EDUCACION GRUPAL POR ENFERMERIA</t>
  </si>
  <si>
    <t xml:space="preserve">EDUCACION GRUPAL POR PSICOLOGIA</t>
  </si>
  <si>
    <t xml:space="preserve">EDUCACION GRUPAL POR AGENTE EDUCATIVO</t>
  </si>
  <si>
    <t xml:space="preserve">DESCRIPCION FINALILDAD</t>
  </si>
  <si>
    <t xml:space="preserve">Can</t>
  </si>
  <si>
    <t xml:space="preserve">Forma</t>
  </si>
  <si>
    <t xml:space="preserve">Genero</t>
  </si>
  <si>
    <t xml:space="preserve">Condicion</t>
  </si>
  <si>
    <t xml:space="preserve">En RIPS</t>
  </si>
  <si>
    <t xml:space="preserve">Causa Externa</t>
  </si>
  <si>
    <t xml:space="preserve">Atención del Parto </t>
  </si>
  <si>
    <t xml:space="preserve">Años</t>
  </si>
  <si>
    <t xml:space="preserve">Femenino</t>
  </si>
  <si>
    <t xml:space="preserve">Embarazada</t>
  </si>
  <si>
    <t xml:space="preserve">01</t>
  </si>
  <si>
    <t xml:space="preserve">Atención del parto (puerperio) </t>
  </si>
  <si>
    <t xml:space="preserve">Atención Pos-Parto</t>
  </si>
  <si>
    <t xml:space="preserve">Atención del Recién nacido  </t>
  </si>
  <si>
    <t xml:space="preserve">Dias</t>
  </si>
  <si>
    <t xml:space="preserve">Atención del recién nacido </t>
  </si>
  <si>
    <t xml:space="preserve">Atención en Planificación familiar    </t>
  </si>
  <si>
    <t xml:space="preserve">Masculino</t>
  </si>
  <si>
    <t xml:space="preserve">03</t>
  </si>
  <si>
    <t xml:space="preserve">Atención en planificación familiar : independiente del curso de vida</t>
  </si>
  <si>
    <t xml:space="preserve">Atención en Planificación familiar f  </t>
  </si>
  <si>
    <t xml:space="preserve">Detec. Alteraciones CyD 1er Infancia</t>
  </si>
  <si>
    <t xml:space="preserve">Meses</t>
  </si>
  <si>
    <t xml:space="preserve">Todos</t>
  </si>
  <si>
    <t xml:space="preserve">04</t>
  </si>
  <si>
    <t xml:space="preserve">Primera infancia de 0 a 5 años, 11 meses, 29 dias</t>
  </si>
  <si>
    <t xml:space="preserve">Detec. Alteraciones CyD Infancia</t>
  </si>
  <si>
    <t xml:space="preserve">Infancia de 6 a 9 años, 11 meses, 29 dias</t>
  </si>
  <si>
    <t xml:space="preserve">Detec. Alter-Desarr-Joven Adolecente  </t>
  </si>
  <si>
    <t xml:space="preserve">05</t>
  </si>
  <si>
    <t xml:space="preserve">Adolescencia de 12 a 17 años, 11 meses, 29 dias</t>
  </si>
  <si>
    <t xml:space="preserve">Detec. Alter-Desarr-Joven Juventud   </t>
  </si>
  <si>
    <t xml:space="preserve">Juventud de 18 a 28 años, 11 meses, 29 dias</t>
  </si>
  <si>
    <t xml:space="preserve">Detec. Altera en la Adultez</t>
  </si>
  <si>
    <t xml:space="preserve">Adultez de 29 años a 29 años, 11 meses, 29 dias</t>
  </si>
  <si>
    <t xml:space="preserve">Detec. Alteraciones CyD Infancia Jov</t>
  </si>
  <si>
    <t xml:space="preserve">Detec. Alteraciones en el Embarazo </t>
  </si>
  <si>
    <t xml:space="preserve">06</t>
  </si>
  <si>
    <t xml:space="preserve">Deteccion de alteraciones del embarazo</t>
  </si>
  <si>
    <t xml:space="preserve">Detec. Altera en la Adultez </t>
  </si>
  <si>
    <t xml:space="preserve">Adultez de 30 a s9 años, 11 meses, 29 dias</t>
  </si>
  <si>
    <t xml:space="preserve">Detec. Altera en la Vejez 60 Años y Mas</t>
  </si>
  <si>
    <t xml:space="preserve">Vejez de 60 años y mas</t>
  </si>
  <si>
    <t xml:space="preserve">Detec. Altera Agudeza visua a los 4 Años</t>
  </si>
  <si>
    <t xml:space="preserve">Detec. Alter Agudeza visual a los 4 Años</t>
  </si>
  <si>
    <t xml:space="preserve">Detec. Alter Agudeza visual a los 11Años</t>
  </si>
  <si>
    <t xml:space="preserve">Detec. Alter Agudeza visual a los 16Años</t>
  </si>
  <si>
    <t xml:space="preserve">Detec. Alter Agudeza visual a los 45Años</t>
  </si>
  <si>
    <t xml:space="preserve">Detec. Alteraciones Enf. profesional</t>
  </si>
  <si>
    <t xml:space="preserve">No aplica   </t>
  </si>
  <si>
    <t xml:space="preserve">10</t>
  </si>
  <si>
    <t xml:space="preserve">NOTAS DE ENFERMERIA</t>
  </si>
  <si>
    <t xml:space="preserve">1era infancia</t>
  </si>
  <si>
    <t xml:space="preserve">infancia</t>
  </si>
  <si>
    <t xml:space="preserve">Adolescencia</t>
  </si>
  <si>
    <t xml:space="preserve">Juventud</t>
  </si>
  <si>
    <t xml:space="preserve">Adultez</t>
  </si>
  <si>
    <t xml:space="preserve">Vejez</t>
  </si>
  <si>
    <t xml:space="preserve">Crear un nota para auxiliares y enfermas sin signos vitales </t>
  </si>
  <si>
    <t xml:space="preserve">las enfermeras deben hacer hacer la misma historia de crecimiento y desarrollo que hacen los med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0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name val="Arial Narrow"/>
      <family val="2"/>
    </font>
    <font>
      <b val="true"/>
      <sz val="11"/>
      <color rgb="FF008000"/>
      <name val="Calibri"/>
      <family val="2"/>
    </font>
    <font>
      <sz val="10"/>
      <name val="Calibri"/>
      <family val="2"/>
    </font>
    <font>
      <sz val="9"/>
      <color rgb="FF000000"/>
      <name val="Arial Narrow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2"/>
      <color rgb="FF000000"/>
      <name val="Arial Narrow"/>
      <family val="2"/>
    </font>
    <font>
      <sz val="13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FFFF"/>
      <name val="Calibri"/>
      <family val="2"/>
    </font>
    <font>
      <sz val="12"/>
      <color rgb="FFFFFFFF"/>
      <name val="Calibri"/>
      <family val="2"/>
    </font>
    <font>
      <b val="true"/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color rgb="FF0066CC"/>
      <name val="Arial Narrow"/>
      <family val="2"/>
    </font>
    <font>
      <sz val="11"/>
      <color rgb="FF0066CC"/>
      <name val="Arial Narrow"/>
      <family val="2"/>
    </font>
    <font>
      <sz val="12"/>
      <color rgb="FF0066CC"/>
      <name val="Arial Narrow"/>
      <family val="2"/>
    </font>
    <font>
      <sz val="13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FFFF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3"/>
      <color rgb="FFFF0000"/>
      <name val="Arial Narrow"/>
      <family val="2"/>
    </font>
    <font>
      <b val="true"/>
      <sz val="12"/>
      <color rgb="FF000080"/>
      <name val="Arial Narrow"/>
      <family val="2"/>
    </font>
    <font>
      <sz val="12"/>
      <color rgb="FF0066CC"/>
      <name val="Calibri"/>
      <family val="2"/>
    </font>
    <font>
      <sz val="10"/>
      <color rgb="FFFFFF00"/>
      <name val="Arial Narrow"/>
      <family val="2"/>
    </font>
    <font>
      <sz val="12"/>
      <color rgb="FF003366"/>
      <name val="Arial Narrow"/>
      <family val="2"/>
    </font>
    <font>
      <sz val="8"/>
      <color rgb="FF0066CC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0000"/>
      <name val="Calibri"/>
      <family val="2"/>
    </font>
    <font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1"/>
      <color rgb="FF0066CC"/>
      <name val="Arial Narrow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 Narrow"/>
      <family val="2"/>
    </font>
    <font>
      <sz val="11"/>
      <color rgb="FFFF0000"/>
      <name val="Calibri"/>
      <family val="2"/>
    </font>
    <font>
      <sz val="9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8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3366"/>
      <name val="Calibri"/>
      <family val="2"/>
    </font>
    <font>
      <sz val="18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0000"/>
      <name val="Arial"/>
      <family val="2"/>
    </font>
    <font>
      <sz val="8"/>
      <color rgb="FF0066CC"/>
      <name val="Calibri"/>
      <family val="2"/>
    </font>
    <font>
      <sz val="9"/>
      <color rgb="FF0066CC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7"/>
      <name val="Tahoma"/>
      <family val="2"/>
    </font>
    <font>
      <sz val="11"/>
      <color rgb="FFFFFF00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sz val="12"/>
      <color rgb="FF9933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1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1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1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4" xfId="23"/>
    <cellStyle name="Normal 5" xfId="24"/>
    <cellStyle name="Normal_PxContratados" xfId="25"/>
  </cellStyles>
  <dxfs count="6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14120</xdr:rowOff>
    </xdr:from>
    <xdr:to>
      <xdr:col>11</xdr:col>
      <xdr:colOff>40320</xdr:colOff>
      <xdr:row>0</xdr:row>
      <xdr:rowOff>495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27200" y="114120"/>
          <a:ext cx="3524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8240</xdr:rowOff>
    </xdr:from>
    <xdr:to>
      <xdr:col>11</xdr:col>
      <xdr:colOff>689400</xdr:colOff>
      <xdr:row>0</xdr:row>
      <xdr:rowOff>457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498160" y="48240"/>
          <a:ext cx="37184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10</xdr:col>
      <xdr:colOff>2160</xdr:colOff>
      <xdr:row>0</xdr:row>
      <xdr:rowOff>533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883840" y="133200"/>
          <a:ext cx="3641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75960</xdr:rowOff>
    </xdr:from>
    <xdr:to>
      <xdr:col>10</xdr:col>
      <xdr:colOff>1800</xdr:colOff>
      <xdr:row>0</xdr:row>
      <xdr:rowOff>571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210440" y="75960"/>
          <a:ext cx="3515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4400</xdr:rowOff>
    </xdr:from>
    <xdr:to>
      <xdr:col>9</xdr:col>
      <xdr:colOff>1036800</xdr:colOff>
      <xdr:row>0</xdr:row>
      <xdr:rowOff>523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532920" y="104400"/>
          <a:ext cx="3688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901080</xdr:colOff>
      <xdr:row>0</xdr:row>
      <xdr:rowOff>4287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310080" y="0"/>
          <a:ext cx="3543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Q7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0" ySplit="1" topLeftCell="A23" activePane="bottomLeft" state="frozen"/>
      <selection pane="topLeft" activeCell="A2" activeCellId="0" sqref="A2"/>
      <selection pane="bottomLeft" activeCell="D35" activeCellId="0" sqref="D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8.49"/>
    <col collapsed="false" customWidth="true" hidden="false" outlineLevel="0" max="3" min="3" style="3" width="23.62"/>
    <col collapsed="false" customWidth="false" hidden="false" outlineLevel="0" max="4" min="4" style="2" width="10.99"/>
    <col collapsed="false" customWidth="true" hidden="false" outlineLevel="0" max="5" min="5" style="3" width="28.62"/>
    <col collapsed="false" customWidth="true" hidden="false" outlineLevel="0" max="6" min="6" style="2" width="22.11"/>
    <col collapsed="false" customWidth="true" hidden="false" outlineLevel="0" max="7" min="7" style="3" width="32.99"/>
    <col collapsed="false" customWidth="true" hidden="false" outlineLevel="0" max="8" min="8" style="3" width="13.49"/>
    <col collapsed="false" customWidth="true" hidden="false" outlineLevel="0" max="9" min="9" style="3" width="12.49"/>
    <col collapsed="false" customWidth="true" hidden="false" outlineLevel="0" max="10" min="10" style="3" width="12.37"/>
    <col collapsed="false" customWidth="true" hidden="false" outlineLevel="0" max="11" min="11" style="3" width="11.61"/>
    <col collapsed="false" customWidth="false" hidden="false" outlineLevel="0" max="12" min="12" style="1" width="10.99"/>
    <col collapsed="false" customWidth="true" hidden="false" outlineLevel="0" max="13" min="13" style="1" width="49.24"/>
    <col collapsed="false" customWidth="true" hidden="false" outlineLevel="0" max="14" min="14" style="1" width="31.87"/>
    <col collapsed="false" customWidth="false" hidden="false" outlineLevel="0" max="16" min="15" style="1" width="10.99"/>
    <col collapsed="false" customWidth="true" hidden="false" outlineLevel="0" max="17" min="17" style="1" width="12.75"/>
    <col collapsed="false" customWidth="false" hidden="false" outlineLevel="0" max="257" min="18" style="1" width="10.99"/>
  </cols>
  <sheetData>
    <row r="2" s="3" customFormat="true" ht="61.5" hidden="false" customHeight="true" outlineLevel="0" collapsed="false">
      <c r="A2" s="4" t="s">
        <v>0</v>
      </c>
      <c r="B2" s="4" t="s">
        <v>1</v>
      </c>
      <c r="C2" s="4"/>
      <c r="D2" s="5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6" t="s">
        <v>13</v>
      </c>
      <c r="P2" s="6"/>
      <c r="Q2" s="6"/>
    </row>
    <row r="3" customFormat="false" ht="22.5" hidden="false" customHeight="true" outlineLevel="0" collapsed="false">
      <c r="A3" s="4" t="s">
        <v>14</v>
      </c>
      <c r="B3" s="7" t="n">
        <v>1425</v>
      </c>
      <c r="C3" s="8" t="s">
        <v>15</v>
      </c>
      <c r="D3" s="9" t="n">
        <v>906317</v>
      </c>
      <c r="E3" s="10" t="s">
        <v>16</v>
      </c>
      <c r="F3" s="10"/>
      <c r="G3" s="10" t="s">
        <v>17</v>
      </c>
      <c r="H3" s="11" t="s">
        <v>18</v>
      </c>
      <c r="I3" s="11" t="s">
        <v>19</v>
      </c>
      <c r="J3" s="11" t="s">
        <v>20</v>
      </c>
      <c r="K3" s="11" t="s">
        <v>21</v>
      </c>
      <c r="L3" s="12"/>
      <c r="M3" s="12"/>
      <c r="N3" s="10" t="s">
        <v>22</v>
      </c>
      <c r="O3" s="13" t="s">
        <v>23</v>
      </c>
      <c r="P3" s="13"/>
      <c r="Q3" s="13"/>
    </row>
    <row r="4" customFormat="false" ht="26.25" hidden="false" customHeight="true" outlineLevel="0" collapsed="false">
      <c r="A4" s="4"/>
      <c r="B4" s="7" t="n">
        <v>1425</v>
      </c>
      <c r="C4" s="8" t="s">
        <v>15</v>
      </c>
      <c r="D4" s="9" t="n">
        <v>892901</v>
      </c>
      <c r="E4" s="14" t="s">
        <v>24</v>
      </c>
      <c r="F4" s="14"/>
      <c r="G4" s="10"/>
      <c r="H4" s="10" t="s">
        <v>25</v>
      </c>
      <c r="I4" s="10" t="s">
        <v>26</v>
      </c>
      <c r="J4" s="10" t="s">
        <v>27</v>
      </c>
      <c r="K4" s="10" t="s">
        <v>28</v>
      </c>
      <c r="L4" s="15" t="s">
        <v>29</v>
      </c>
      <c r="M4" s="12"/>
      <c r="N4" s="10"/>
      <c r="O4" s="13"/>
      <c r="P4" s="13"/>
      <c r="Q4" s="13"/>
    </row>
    <row r="5" customFormat="false" ht="27" hidden="false" customHeight="false" outlineLevel="0" collapsed="false">
      <c r="A5" s="4"/>
      <c r="B5" s="7" t="n">
        <v>1425</v>
      </c>
      <c r="C5" s="8" t="s">
        <v>15</v>
      </c>
      <c r="D5" s="9" t="n">
        <v>898001</v>
      </c>
      <c r="E5" s="14" t="s">
        <v>30</v>
      </c>
      <c r="F5" s="10"/>
      <c r="G5" s="10"/>
      <c r="H5" s="10" t="s">
        <v>25</v>
      </c>
      <c r="I5" s="10" t="s">
        <v>26</v>
      </c>
      <c r="J5" s="10" t="s">
        <v>27</v>
      </c>
      <c r="K5" s="10" t="s">
        <v>28</v>
      </c>
      <c r="L5" s="15"/>
      <c r="M5" s="16"/>
      <c r="N5" s="10"/>
      <c r="O5" s="13"/>
      <c r="P5" s="13"/>
      <c r="Q5" s="13"/>
    </row>
    <row r="6" customFormat="false" ht="39.75" hidden="false" customHeight="true" outlineLevel="0" collapsed="false">
      <c r="A6" s="4"/>
      <c r="B6" s="7" t="n">
        <v>1425</v>
      </c>
      <c r="C6" s="8" t="s">
        <v>15</v>
      </c>
      <c r="D6" s="17" t="n">
        <v>990204</v>
      </c>
      <c r="E6" s="14" t="s">
        <v>31</v>
      </c>
      <c r="F6" s="10" t="s">
        <v>32</v>
      </c>
      <c r="G6" s="10"/>
      <c r="H6" s="10" t="s">
        <v>25</v>
      </c>
      <c r="I6" s="10" t="s">
        <v>26</v>
      </c>
      <c r="J6" s="10" t="s">
        <v>27</v>
      </c>
      <c r="K6" s="10" t="s">
        <v>28</v>
      </c>
      <c r="L6" s="12"/>
      <c r="M6" s="16"/>
      <c r="N6" s="10"/>
      <c r="O6" s="13"/>
      <c r="P6" s="13"/>
      <c r="Q6" s="13"/>
    </row>
    <row r="7" customFormat="false" ht="22.5" hidden="false" customHeight="false" outlineLevel="0" collapsed="false">
      <c r="A7" s="4"/>
      <c r="B7" s="7" t="n">
        <v>1425</v>
      </c>
      <c r="C7" s="8" t="s">
        <v>15</v>
      </c>
      <c r="D7" s="17" t="n">
        <v>903841</v>
      </c>
      <c r="E7" s="10" t="s">
        <v>33</v>
      </c>
      <c r="F7" s="10"/>
      <c r="G7" s="10"/>
      <c r="H7" s="10" t="s">
        <v>25</v>
      </c>
      <c r="I7" s="10" t="s">
        <v>26</v>
      </c>
      <c r="J7" s="10" t="s">
        <v>27</v>
      </c>
      <c r="K7" s="10" t="s">
        <v>28</v>
      </c>
      <c r="L7" s="12"/>
      <c r="M7" s="16"/>
      <c r="N7" s="10"/>
      <c r="O7" s="13"/>
      <c r="P7" s="13"/>
      <c r="Q7" s="13"/>
    </row>
    <row r="8" customFormat="false" ht="15.75" hidden="false" customHeight="false" outlineLevel="0" collapsed="false">
      <c r="A8" s="4"/>
      <c r="B8" s="7" t="n">
        <v>1425</v>
      </c>
      <c r="C8" s="8" t="s">
        <v>15</v>
      </c>
      <c r="D8" s="17" t="n">
        <v>911015</v>
      </c>
      <c r="E8" s="10" t="s">
        <v>34</v>
      </c>
      <c r="F8" s="10"/>
      <c r="G8" s="10"/>
      <c r="H8" s="10" t="s">
        <v>25</v>
      </c>
      <c r="I8" s="10" t="s">
        <v>26</v>
      </c>
      <c r="J8" s="10" t="s">
        <v>27</v>
      </c>
      <c r="K8" s="10" t="s">
        <v>28</v>
      </c>
      <c r="L8" s="12"/>
      <c r="M8" s="16"/>
      <c r="N8" s="10"/>
      <c r="O8" s="13"/>
      <c r="P8" s="13"/>
      <c r="Q8" s="13"/>
    </row>
    <row r="9" customFormat="false" ht="15.75" hidden="false" customHeight="false" outlineLevel="0" collapsed="false">
      <c r="A9" s="4"/>
      <c r="B9" s="7" t="n">
        <v>1425</v>
      </c>
      <c r="C9" s="8" t="s">
        <v>15</v>
      </c>
      <c r="D9" s="17" t="n">
        <v>902210</v>
      </c>
      <c r="E9" s="10" t="s">
        <v>35</v>
      </c>
      <c r="F9" s="10"/>
      <c r="G9" s="10"/>
      <c r="H9" s="10" t="s">
        <v>25</v>
      </c>
      <c r="I9" s="10" t="s">
        <v>26</v>
      </c>
      <c r="J9" s="10" t="s">
        <v>27</v>
      </c>
      <c r="K9" s="10" t="s">
        <v>28</v>
      </c>
      <c r="L9" s="12"/>
      <c r="M9" s="16"/>
      <c r="N9" s="10"/>
      <c r="O9" s="13"/>
      <c r="P9" s="13"/>
      <c r="Q9" s="13"/>
    </row>
    <row r="10" customFormat="false" ht="15.75" hidden="false" customHeight="false" outlineLevel="0" collapsed="false">
      <c r="A10" s="4"/>
      <c r="B10" s="7" t="n">
        <v>1425</v>
      </c>
      <c r="C10" s="8" t="s">
        <v>15</v>
      </c>
      <c r="D10" s="9" t="n">
        <v>902214</v>
      </c>
      <c r="E10" s="10" t="s">
        <v>36</v>
      </c>
      <c r="F10" s="10"/>
      <c r="G10" s="10"/>
      <c r="H10" s="10" t="s">
        <v>25</v>
      </c>
      <c r="I10" s="10" t="s">
        <v>26</v>
      </c>
      <c r="J10" s="10" t="s">
        <v>27</v>
      </c>
      <c r="K10" s="10" t="s">
        <v>28</v>
      </c>
      <c r="L10" s="12"/>
      <c r="M10" s="16"/>
      <c r="N10" s="10"/>
      <c r="O10" s="13"/>
      <c r="P10" s="13"/>
      <c r="Q10" s="13"/>
    </row>
    <row r="11" customFormat="false" ht="30.75" hidden="false" customHeight="true" outlineLevel="0" collapsed="false">
      <c r="A11" s="4"/>
      <c r="B11" s="7" t="n">
        <v>1425</v>
      </c>
      <c r="C11" s="8" t="s">
        <v>15</v>
      </c>
      <c r="D11" s="17" t="n">
        <v>906127</v>
      </c>
      <c r="E11" s="10" t="s">
        <v>37</v>
      </c>
      <c r="F11" s="10"/>
      <c r="G11" s="10"/>
      <c r="H11" s="10" t="s">
        <v>18</v>
      </c>
      <c r="I11" s="10" t="s">
        <v>19</v>
      </c>
      <c r="J11" s="10" t="s">
        <v>20</v>
      </c>
      <c r="K11" s="10" t="s">
        <v>21</v>
      </c>
      <c r="L11" s="12"/>
      <c r="M11" s="16"/>
      <c r="N11" s="10"/>
      <c r="O11" s="13"/>
      <c r="P11" s="13"/>
      <c r="Q11" s="13"/>
    </row>
    <row r="12" customFormat="false" ht="29.25" hidden="false" customHeight="true" outlineLevel="0" collapsed="false">
      <c r="A12" s="4"/>
      <c r="B12" s="7" t="n">
        <v>1425</v>
      </c>
      <c r="C12" s="8" t="s">
        <v>15</v>
      </c>
      <c r="D12" s="17" t="n">
        <v>906241</v>
      </c>
      <c r="E12" s="10" t="s">
        <v>38</v>
      </c>
      <c r="F12" s="10"/>
      <c r="G12" s="10"/>
      <c r="H12" s="10" t="s">
        <v>18</v>
      </c>
      <c r="I12" s="10" t="s">
        <v>19</v>
      </c>
      <c r="J12" s="10" t="s">
        <v>20</v>
      </c>
      <c r="K12" s="10" t="s">
        <v>21</v>
      </c>
      <c r="L12" s="12"/>
      <c r="M12" s="16"/>
      <c r="N12" s="10"/>
      <c r="O12" s="13"/>
      <c r="P12" s="13"/>
      <c r="Q12" s="13"/>
    </row>
    <row r="13" customFormat="false" ht="27.75" hidden="false" customHeight="true" outlineLevel="0" collapsed="false">
      <c r="A13" s="4"/>
      <c r="B13" s="7" t="n">
        <v>1425</v>
      </c>
      <c r="C13" s="8" t="s">
        <v>15</v>
      </c>
      <c r="D13" s="17" t="n">
        <v>906247</v>
      </c>
      <c r="E13" s="10" t="s">
        <v>39</v>
      </c>
      <c r="F13" s="10"/>
      <c r="G13" s="10"/>
      <c r="H13" s="10" t="s">
        <v>18</v>
      </c>
      <c r="I13" s="10" t="s">
        <v>19</v>
      </c>
      <c r="J13" s="10" t="s">
        <v>20</v>
      </c>
      <c r="K13" s="10" t="s">
        <v>21</v>
      </c>
      <c r="L13" s="12"/>
      <c r="M13" s="16"/>
      <c r="N13" s="10"/>
      <c r="O13" s="13"/>
      <c r="P13" s="13"/>
      <c r="Q13" s="13"/>
    </row>
    <row r="14" customFormat="false" ht="22.5" hidden="false" customHeight="false" outlineLevel="0" collapsed="false">
      <c r="A14" s="4"/>
      <c r="B14" s="7" t="n">
        <v>1425</v>
      </c>
      <c r="C14" s="8" t="s">
        <v>15</v>
      </c>
      <c r="D14" s="9" t="n">
        <v>906915</v>
      </c>
      <c r="E14" s="10" t="s">
        <v>40</v>
      </c>
      <c r="F14" s="10"/>
      <c r="G14" s="10"/>
      <c r="H14" s="10" t="s">
        <v>25</v>
      </c>
      <c r="I14" s="10" t="s">
        <v>26</v>
      </c>
      <c r="J14" s="10" t="s">
        <v>27</v>
      </c>
      <c r="K14" s="10" t="s">
        <v>28</v>
      </c>
      <c r="L14" s="12"/>
      <c r="M14" s="16"/>
      <c r="N14" s="10"/>
      <c r="O14" s="13"/>
      <c r="P14" s="13"/>
      <c r="Q14" s="13"/>
    </row>
    <row r="15" customFormat="false" ht="22.5" hidden="false" customHeight="false" outlineLevel="0" collapsed="false">
      <c r="A15" s="4"/>
      <c r="B15" s="7" t="n">
        <v>1425</v>
      </c>
      <c r="C15" s="8" t="s">
        <v>15</v>
      </c>
      <c r="D15" s="17" t="n">
        <v>901236</v>
      </c>
      <c r="E15" s="10" t="s">
        <v>41</v>
      </c>
      <c r="F15" s="10"/>
      <c r="G15" s="10"/>
      <c r="H15" s="10" t="s">
        <v>25</v>
      </c>
      <c r="I15" s="10" t="s">
        <v>26</v>
      </c>
      <c r="J15" s="10" t="s">
        <v>27</v>
      </c>
      <c r="K15" s="10" t="s">
        <v>28</v>
      </c>
      <c r="L15" s="12"/>
      <c r="M15" s="16"/>
      <c r="N15" s="10"/>
      <c r="O15" s="13"/>
      <c r="P15" s="13"/>
      <c r="Q15" s="13"/>
    </row>
    <row r="16" customFormat="false" ht="22.5" hidden="false" customHeight="false" outlineLevel="0" collapsed="false">
      <c r="A16" s="4"/>
      <c r="B16" s="7" t="n">
        <v>1425</v>
      </c>
      <c r="C16" s="8" t="s">
        <v>15</v>
      </c>
      <c r="D16" s="9" t="s">
        <v>42</v>
      </c>
      <c r="E16" s="10" t="s">
        <v>43</v>
      </c>
      <c r="F16" s="10"/>
      <c r="G16" s="10"/>
      <c r="H16" s="10" t="s">
        <v>44</v>
      </c>
      <c r="I16" s="10" t="s">
        <v>45</v>
      </c>
      <c r="J16" s="10" t="s">
        <v>27</v>
      </c>
      <c r="K16" s="10" t="s">
        <v>28</v>
      </c>
      <c r="L16" s="12"/>
      <c r="M16" s="16"/>
      <c r="N16" s="10"/>
      <c r="O16" s="13"/>
      <c r="P16" s="13"/>
      <c r="Q16" s="13"/>
    </row>
    <row r="17" customFormat="false" ht="45" hidden="false" customHeight="false" outlineLevel="0" collapsed="false">
      <c r="A17" s="4"/>
      <c r="B17" s="7" t="n">
        <v>1425</v>
      </c>
      <c r="C17" s="8" t="s">
        <v>15</v>
      </c>
      <c r="D17" s="9" t="n">
        <v>890301</v>
      </c>
      <c r="E17" s="10" t="s">
        <v>46</v>
      </c>
      <c r="F17" s="10"/>
      <c r="G17" s="10"/>
      <c r="H17" s="10" t="s">
        <v>25</v>
      </c>
      <c r="I17" s="10" t="s">
        <v>26</v>
      </c>
      <c r="J17" s="10" t="s">
        <v>27</v>
      </c>
      <c r="K17" s="10" t="s">
        <v>28</v>
      </c>
      <c r="L17" s="18" t="s">
        <v>47</v>
      </c>
      <c r="M17" s="16"/>
      <c r="N17" s="10"/>
      <c r="O17" s="13"/>
      <c r="P17" s="13"/>
      <c r="Q17" s="13"/>
    </row>
    <row r="18" customFormat="false" ht="45" hidden="false" customHeight="false" outlineLevel="0" collapsed="false">
      <c r="A18" s="4"/>
      <c r="B18" s="7" t="n">
        <v>1425</v>
      </c>
      <c r="C18" s="8" t="s">
        <v>15</v>
      </c>
      <c r="D18" s="9" t="s">
        <v>48</v>
      </c>
      <c r="E18" s="10" t="s">
        <v>49</v>
      </c>
      <c r="F18" s="10"/>
      <c r="G18" s="10" t="s">
        <v>50</v>
      </c>
      <c r="H18" s="10" t="s">
        <v>25</v>
      </c>
      <c r="I18" s="10" t="s">
        <v>26</v>
      </c>
      <c r="J18" s="10" t="s">
        <v>27</v>
      </c>
      <c r="K18" s="10" t="s">
        <v>28</v>
      </c>
      <c r="L18" s="18" t="s">
        <v>47</v>
      </c>
      <c r="M18" s="16"/>
      <c r="N18" s="10" t="s">
        <v>51</v>
      </c>
      <c r="O18" s="13"/>
      <c r="P18" s="13"/>
      <c r="Q18" s="13"/>
    </row>
    <row r="19" customFormat="false" ht="22.5" hidden="false" customHeight="true" outlineLevel="0" collapsed="false">
      <c r="A19" s="4" t="s">
        <v>52</v>
      </c>
      <c r="B19" s="10" t="n">
        <v>1401</v>
      </c>
      <c r="C19" s="10" t="s">
        <v>53</v>
      </c>
      <c r="D19" s="7" t="s">
        <v>54</v>
      </c>
      <c r="E19" s="10" t="s">
        <v>55</v>
      </c>
      <c r="F19" s="4"/>
      <c r="G19" s="19" t="s">
        <v>50</v>
      </c>
      <c r="H19" s="10" t="s">
        <v>25</v>
      </c>
      <c r="I19" s="10" t="s">
        <v>26</v>
      </c>
      <c r="J19" s="10" t="s">
        <v>27</v>
      </c>
      <c r="K19" s="10" t="s">
        <v>28</v>
      </c>
      <c r="L19" s="20" t="s">
        <v>56</v>
      </c>
      <c r="M19" s="20"/>
      <c r="N19" s="10" t="s">
        <v>57</v>
      </c>
      <c r="O19" s="13"/>
      <c r="P19" s="13"/>
      <c r="Q19" s="13"/>
    </row>
    <row r="20" customFormat="false" ht="22.5" hidden="false" customHeight="false" outlineLevel="0" collapsed="false">
      <c r="A20" s="4"/>
      <c r="B20" s="10" t="n">
        <v>1401</v>
      </c>
      <c r="C20" s="10" t="s">
        <v>53</v>
      </c>
      <c r="D20" s="7" t="n">
        <v>990204</v>
      </c>
      <c r="E20" s="10" t="s">
        <v>58</v>
      </c>
      <c r="F20" s="4"/>
      <c r="G20" s="10" t="s">
        <v>17</v>
      </c>
      <c r="H20" s="10" t="s">
        <v>25</v>
      </c>
      <c r="I20" s="10" t="s">
        <v>26</v>
      </c>
      <c r="J20" s="10" t="s">
        <v>27</v>
      </c>
      <c r="K20" s="10" t="s">
        <v>28</v>
      </c>
      <c r="L20" s="20"/>
      <c r="M20" s="20"/>
      <c r="N20" s="10"/>
      <c r="O20" s="21" t="s">
        <v>59</v>
      </c>
      <c r="P20" s="21"/>
      <c r="Q20" s="21"/>
    </row>
    <row r="21" customFormat="false" ht="22.5" hidden="false" customHeight="false" outlineLevel="0" collapsed="false">
      <c r="A21" s="4"/>
      <c r="B21" s="10" t="n">
        <v>1401</v>
      </c>
      <c r="C21" s="10" t="s">
        <v>53</v>
      </c>
      <c r="D21" s="7" t="s">
        <v>60</v>
      </c>
      <c r="E21" s="10" t="s">
        <v>61</v>
      </c>
      <c r="F21" s="4"/>
      <c r="G21" s="10"/>
      <c r="H21" s="10" t="s">
        <v>25</v>
      </c>
      <c r="I21" s="10" t="s">
        <v>26</v>
      </c>
      <c r="J21" s="10" t="s">
        <v>27</v>
      </c>
      <c r="K21" s="10" t="s">
        <v>28</v>
      </c>
      <c r="L21" s="20"/>
      <c r="M21" s="20"/>
      <c r="N21" s="10"/>
      <c r="O21" s="21"/>
      <c r="P21" s="21"/>
      <c r="Q21" s="21"/>
    </row>
    <row r="22" customFormat="false" ht="22.5" hidden="false" customHeight="false" outlineLevel="0" collapsed="false">
      <c r="A22" s="4"/>
      <c r="B22" s="10" t="n">
        <v>1401</v>
      </c>
      <c r="C22" s="10" t="s">
        <v>53</v>
      </c>
      <c r="D22" s="7" t="s">
        <v>62</v>
      </c>
      <c r="E22" s="10" t="s">
        <v>63</v>
      </c>
      <c r="F22" s="4"/>
      <c r="G22" s="10"/>
      <c r="H22" s="10" t="s">
        <v>25</v>
      </c>
      <c r="I22" s="10" t="s">
        <v>26</v>
      </c>
      <c r="J22" s="10" t="s">
        <v>27</v>
      </c>
      <c r="K22" s="10" t="s">
        <v>28</v>
      </c>
      <c r="L22" s="20"/>
      <c r="M22" s="20"/>
      <c r="N22" s="10"/>
      <c r="O22" s="21"/>
      <c r="P22" s="21"/>
      <c r="Q22" s="21"/>
    </row>
    <row r="23" customFormat="false" ht="22.5" hidden="false" customHeight="false" outlineLevel="0" collapsed="false">
      <c r="A23" s="4"/>
      <c r="B23" s="10" t="n">
        <v>1401</v>
      </c>
      <c r="C23" s="10" t="s">
        <v>53</v>
      </c>
      <c r="D23" s="9" t="s">
        <v>64</v>
      </c>
      <c r="E23" s="10" t="s">
        <v>65</v>
      </c>
      <c r="F23" s="4"/>
      <c r="G23" s="10"/>
      <c r="H23" s="10" t="s">
        <v>25</v>
      </c>
      <c r="I23" s="10" t="s">
        <v>26</v>
      </c>
      <c r="J23" s="10" t="s">
        <v>27</v>
      </c>
      <c r="K23" s="10" t="s">
        <v>28</v>
      </c>
      <c r="L23" s="20"/>
      <c r="M23" s="20"/>
      <c r="N23" s="10"/>
      <c r="O23" s="21"/>
      <c r="P23" s="21"/>
      <c r="Q23" s="21"/>
    </row>
    <row r="24" customFormat="false" ht="22.5" hidden="false" customHeight="true" outlineLevel="0" collapsed="false">
      <c r="A24" s="4" t="s">
        <v>66</v>
      </c>
      <c r="B24" s="10" t="n">
        <v>1401</v>
      </c>
      <c r="C24" s="10" t="s">
        <v>53</v>
      </c>
      <c r="D24" s="22" t="n">
        <v>15180101004</v>
      </c>
      <c r="E24" s="10" t="s">
        <v>67</v>
      </c>
      <c r="F24" s="10"/>
      <c r="G24" s="10"/>
      <c r="H24" s="10" t="s">
        <v>25</v>
      </c>
      <c r="I24" s="10" t="s">
        <v>26</v>
      </c>
      <c r="J24" s="10" t="s">
        <v>27</v>
      </c>
      <c r="K24" s="10" t="s">
        <v>28</v>
      </c>
      <c r="L24" s="20" t="s">
        <v>56</v>
      </c>
      <c r="M24" s="20"/>
      <c r="N24" s="15"/>
      <c r="O24" s="21"/>
      <c r="P24" s="21"/>
      <c r="Q24" s="21"/>
    </row>
    <row r="25" customFormat="false" ht="22.5" hidden="false" customHeight="false" outlineLevel="0" collapsed="false">
      <c r="A25" s="4"/>
      <c r="B25" s="10" t="n">
        <v>1401</v>
      </c>
      <c r="C25" s="10" t="s">
        <v>53</v>
      </c>
      <c r="D25" s="22" t="n">
        <v>15180101005</v>
      </c>
      <c r="E25" s="10" t="s">
        <v>68</v>
      </c>
      <c r="F25" s="10"/>
      <c r="G25" s="10"/>
      <c r="H25" s="10" t="s">
        <v>25</v>
      </c>
      <c r="I25" s="10" t="s">
        <v>26</v>
      </c>
      <c r="J25" s="10" t="s">
        <v>27</v>
      </c>
      <c r="K25" s="10" t="s">
        <v>28</v>
      </c>
      <c r="L25" s="20"/>
      <c r="M25" s="20"/>
      <c r="N25" s="15"/>
      <c r="O25" s="21"/>
      <c r="P25" s="21"/>
      <c r="Q25" s="21"/>
    </row>
    <row r="26" customFormat="false" ht="22.5" hidden="false" customHeight="false" outlineLevel="0" collapsed="false">
      <c r="A26" s="4"/>
      <c r="B26" s="10" t="n">
        <v>1401</v>
      </c>
      <c r="C26" s="10" t="s">
        <v>53</v>
      </c>
      <c r="D26" s="22" t="n">
        <v>15180101006</v>
      </c>
      <c r="E26" s="10" t="s">
        <v>69</v>
      </c>
      <c r="F26" s="10" t="s">
        <v>70</v>
      </c>
      <c r="G26" s="10"/>
      <c r="H26" s="10" t="s">
        <v>25</v>
      </c>
      <c r="I26" s="10" t="s">
        <v>26</v>
      </c>
      <c r="J26" s="10" t="s">
        <v>27</v>
      </c>
      <c r="K26" s="10" t="s">
        <v>28</v>
      </c>
      <c r="L26" s="20"/>
      <c r="M26" s="20"/>
      <c r="N26" s="15"/>
      <c r="O26" s="21"/>
      <c r="P26" s="21"/>
      <c r="Q26" s="21"/>
    </row>
    <row r="27" customFormat="false" ht="22.5" hidden="false" customHeight="false" outlineLevel="0" collapsed="false">
      <c r="A27" s="4"/>
      <c r="B27" s="10" t="n">
        <v>1401</v>
      </c>
      <c r="C27" s="10" t="s">
        <v>53</v>
      </c>
      <c r="D27" s="22" t="n">
        <v>15180102036</v>
      </c>
      <c r="E27" s="10" t="s">
        <v>71</v>
      </c>
      <c r="F27" s="10"/>
      <c r="G27" s="10"/>
      <c r="H27" s="10" t="s">
        <v>25</v>
      </c>
      <c r="I27" s="10" t="s">
        <v>26</v>
      </c>
      <c r="J27" s="10" t="s">
        <v>27</v>
      </c>
      <c r="K27" s="10" t="s">
        <v>28</v>
      </c>
      <c r="L27" s="20"/>
      <c r="M27" s="20"/>
      <c r="N27" s="15"/>
      <c r="O27" s="21"/>
      <c r="P27" s="21"/>
      <c r="Q27" s="21"/>
    </row>
    <row r="28" customFormat="false" ht="22.5" hidden="false" customHeight="false" outlineLevel="0" collapsed="false">
      <c r="A28" s="4"/>
      <c r="B28" s="10" t="n">
        <v>1401</v>
      </c>
      <c r="C28" s="10" t="s">
        <v>53</v>
      </c>
      <c r="D28" s="22" t="n">
        <v>15180102010</v>
      </c>
      <c r="E28" s="10" t="s">
        <v>72</v>
      </c>
      <c r="F28" s="10"/>
      <c r="G28" s="10"/>
      <c r="H28" s="10" t="s">
        <v>25</v>
      </c>
      <c r="I28" s="10" t="s">
        <v>26</v>
      </c>
      <c r="J28" s="10" t="s">
        <v>27</v>
      </c>
      <c r="K28" s="10" t="s">
        <v>28</v>
      </c>
      <c r="L28" s="20"/>
      <c r="M28" s="20"/>
      <c r="N28" s="15"/>
      <c r="O28" s="21"/>
      <c r="P28" s="21"/>
      <c r="Q28" s="21"/>
    </row>
    <row r="29" customFormat="false" ht="22.5" hidden="false" customHeight="true" outlineLevel="0" collapsed="false">
      <c r="A29" s="4" t="s">
        <v>73</v>
      </c>
      <c r="B29" s="10" t="n">
        <v>1401</v>
      </c>
      <c r="C29" s="10" t="s">
        <v>53</v>
      </c>
      <c r="D29" s="22" t="s">
        <v>74</v>
      </c>
      <c r="E29" s="10" t="s">
        <v>75</v>
      </c>
      <c r="F29" s="10"/>
      <c r="G29" s="10" t="s">
        <v>50</v>
      </c>
      <c r="H29" s="10" t="s">
        <v>25</v>
      </c>
      <c r="I29" s="10" t="s">
        <v>26</v>
      </c>
      <c r="J29" s="10" t="s">
        <v>27</v>
      </c>
      <c r="K29" s="10" t="s">
        <v>28</v>
      </c>
      <c r="L29" s="20"/>
      <c r="M29" s="20"/>
      <c r="N29" s="15"/>
      <c r="O29" s="21"/>
      <c r="P29" s="21"/>
      <c r="Q29" s="21"/>
    </row>
    <row r="30" customFormat="false" ht="22.5" hidden="false" customHeight="false" outlineLevel="0" collapsed="false">
      <c r="A30" s="4"/>
      <c r="B30" s="10" t="n">
        <v>1401</v>
      </c>
      <c r="C30" s="10" t="s">
        <v>53</v>
      </c>
      <c r="D30" s="22" t="s">
        <v>76</v>
      </c>
      <c r="E30" s="10" t="s">
        <v>77</v>
      </c>
      <c r="F30" s="10"/>
      <c r="G30" s="10"/>
      <c r="H30" s="10" t="s">
        <v>25</v>
      </c>
      <c r="I30" s="10" t="s">
        <v>26</v>
      </c>
      <c r="J30" s="10" t="s">
        <v>27</v>
      </c>
      <c r="K30" s="10" t="s">
        <v>28</v>
      </c>
      <c r="L30" s="20"/>
      <c r="M30" s="20"/>
      <c r="N30" s="15"/>
      <c r="O30" s="21"/>
      <c r="P30" s="21"/>
      <c r="Q30" s="21"/>
    </row>
    <row r="31" customFormat="false" ht="27.75" hidden="false" customHeight="true" outlineLevel="0" collapsed="false">
      <c r="A31" s="4"/>
      <c r="B31" s="10" t="n">
        <v>1304</v>
      </c>
      <c r="C31" s="10" t="s">
        <v>78</v>
      </c>
      <c r="D31" s="22" t="s">
        <v>79</v>
      </c>
      <c r="E31" s="10" t="s">
        <v>80</v>
      </c>
      <c r="F31" s="10"/>
      <c r="G31" s="10"/>
      <c r="H31" s="10" t="s">
        <v>25</v>
      </c>
      <c r="I31" s="10" t="s">
        <v>26</v>
      </c>
      <c r="J31" s="10" t="s">
        <v>27</v>
      </c>
      <c r="K31" s="10" t="s">
        <v>28</v>
      </c>
      <c r="L31" s="20"/>
      <c r="M31" s="20"/>
      <c r="N31" s="15"/>
      <c r="O31" s="21"/>
      <c r="P31" s="21"/>
      <c r="Q31" s="21"/>
    </row>
    <row r="32" customFormat="false" ht="22.5" hidden="false" customHeight="false" outlineLevel="0" collapsed="false">
      <c r="A32" s="4"/>
      <c r="B32" s="10" t="n">
        <v>1401</v>
      </c>
      <c r="C32" s="10" t="s">
        <v>53</v>
      </c>
      <c r="D32" s="22" t="s">
        <v>81</v>
      </c>
      <c r="E32" s="10" t="s">
        <v>82</v>
      </c>
      <c r="F32" s="10"/>
      <c r="G32" s="10"/>
      <c r="H32" s="10" t="s">
        <v>25</v>
      </c>
      <c r="I32" s="10" t="s">
        <v>26</v>
      </c>
      <c r="J32" s="10" t="s">
        <v>27</v>
      </c>
      <c r="K32" s="10" t="s">
        <v>28</v>
      </c>
      <c r="L32" s="20"/>
      <c r="M32" s="20"/>
      <c r="N32" s="15"/>
      <c r="O32" s="21"/>
      <c r="P32" s="21"/>
      <c r="Q32" s="21"/>
    </row>
    <row r="33" customFormat="false" ht="22.5" hidden="false" customHeight="false" outlineLevel="0" collapsed="false">
      <c r="A33" s="4"/>
      <c r="B33" s="10" t="n">
        <v>1401</v>
      </c>
      <c r="C33" s="10" t="s">
        <v>53</v>
      </c>
      <c r="D33" s="22" t="n">
        <v>890206</v>
      </c>
      <c r="E33" s="10" t="s">
        <v>83</v>
      </c>
      <c r="F33" s="10"/>
      <c r="G33" s="10"/>
      <c r="H33" s="10" t="s">
        <v>25</v>
      </c>
      <c r="I33" s="10" t="s">
        <v>26</v>
      </c>
      <c r="J33" s="10" t="s">
        <v>20</v>
      </c>
      <c r="K33" s="10" t="s">
        <v>21</v>
      </c>
      <c r="L33" s="20"/>
      <c r="M33" s="20"/>
      <c r="N33" s="15"/>
      <c r="O33" s="21"/>
      <c r="P33" s="21"/>
      <c r="Q33" s="21"/>
    </row>
    <row r="34" customFormat="false" ht="22.5" hidden="false" customHeight="false" outlineLevel="0" collapsed="false">
      <c r="A34" s="4"/>
      <c r="B34" s="10" t="n">
        <v>1401</v>
      </c>
      <c r="C34" s="10" t="s">
        <v>53</v>
      </c>
      <c r="D34" s="22" t="n">
        <v>890306</v>
      </c>
      <c r="E34" s="10" t="s">
        <v>84</v>
      </c>
      <c r="F34" s="10"/>
      <c r="G34" s="10"/>
      <c r="H34" s="10" t="s">
        <v>25</v>
      </c>
      <c r="I34" s="10" t="s">
        <v>26</v>
      </c>
      <c r="J34" s="10" t="s">
        <v>20</v>
      </c>
      <c r="K34" s="10" t="s">
        <v>21</v>
      </c>
      <c r="L34" s="20"/>
      <c r="M34" s="20"/>
      <c r="N34" s="15"/>
      <c r="O34" s="21"/>
      <c r="P34" s="21"/>
      <c r="Q34" s="21"/>
    </row>
    <row r="35" customFormat="false" ht="22.5" hidden="false" customHeight="false" outlineLevel="0" collapsed="false">
      <c r="A35" s="4"/>
      <c r="B35" s="10" t="n">
        <v>1401</v>
      </c>
      <c r="C35" s="10" t="s">
        <v>53</v>
      </c>
      <c r="D35" s="22" t="n">
        <v>892901</v>
      </c>
      <c r="E35" s="10" t="s">
        <v>85</v>
      </c>
      <c r="F35" s="10"/>
      <c r="G35" s="10" t="s">
        <v>17</v>
      </c>
      <c r="H35" s="10" t="s">
        <v>25</v>
      </c>
      <c r="I35" s="10" t="s">
        <v>26</v>
      </c>
      <c r="J35" s="10" t="s">
        <v>27</v>
      </c>
      <c r="K35" s="10" t="s">
        <v>28</v>
      </c>
      <c r="L35" s="20"/>
      <c r="M35" s="20"/>
      <c r="N35" s="15"/>
      <c r="O35" s="21"/>
      <c r="P35" s="21"/>
      <c r="Q35" s="21"/>
    </row>
    <row r="36" customFormat="false" ht="22.5" hidden="false" customHeight="false" outlineLevel="0" collapsed="false">
      <c r="A36" s="4"/>
      <c r="B36" s="10" t="n">
        <v>1401</v>
      </c>
      <c r="C36" s="10" t="s">
        <v>53</v>
      </c>
      <c r="D36" s="22" t="n">
        <v>898001</v>
      </c>
      <c r="E36" s="10" t="s">
        <v>86</v>
      </c>
      <c r="F36" s="10"/>
      <c r="G36" s="10"/>
      <c r="H36" s="10" t="s">
        <v>25</v>
      </c>
      <c r="I36" s="10" t="s">
        <v>26</v>
      </c>
      <c r="J36" s="10" t="s">
        <v>27</v>
      </c>
      <c r="K36" s="10" t="s">
        <v>28</v>
      </c>
      <c r="L36" s="20"/>
      <c r="M36" s="20"/>
      <c r="N36" s="15"/>
      <c r="O36" s="21"/>
      <c r="P36" s="21"/>
      <c r="Q36" s="21"/>
    </row>
    <row r="37" customFormat="false" ht="22.5" hidden="false" customHeight="false" outlineLevel="0" collapsed="false">
      <c r="A37" s="4"/>
      <c r="B37" s="10" t="n">
        <v>1401</v>
      </c>
      <c r="C37" s="10" t="s">
        <v>53</v>
      </c>
      <c r="D37" s="22" t="n">
        <v>990204</v>
      </c>
      <c r="E37" s="10" t="s">
        <v>31</v>
      </c>
      <c r="F37" s="10"/>
      <c r="G37" s="10"/>
      <c r="H37" s="10" t="s">
        <v>25</v>
      </c>
      <c r="I37" s="10" t="s">
        <v>26</v>
      </c>
      <c r="J37" s="10" t="s">
        <v>27</v>
      </c>
      <c r="K37" s="10" t="s">
        <v>28</v>
      </c>
      <c r="L37" s="20"/>
      <c r="M37" s="20"/>
      <c r="N37" s="15"/>
      <c r="O37" s="21"/>
      <c r="P37" s="21"/>
      <c r="Q37" s="21"/>
    </row>
    <row r="38" customFormat="false" ht="33.75" hidden="false" customHeight="false" outlineLevel="0" collapsed="false">
      <c r="A38" s="4"/>
      <c r="B38" s="10" t="n">
        <v>1401</v>
      </c>
      <c r="C38" s="10" t="s">
        <v>53</v>
      </c>
      <c r="D38" s="23" t="s">
        <v>87</v>
      </c>
      <c r="E38" s="10" t="s">
        <v>88</v>
      </c>
      <c r="F38" s="10"/>
      <c r="G38" s="10"/>
      <c r="H38" s="10" t="s">
        <v>25</v>
      </c>
      <c r="I38" s="10" t="s">
        <v>26</v>
      </c>
      <c r="J38" s="10" t="s">
        <v>27</v>
      </c>
      <c r="K38" s="10" t="s">
        <v>28</v>
      </c>
      <c r="L38" s="20"/>
      <c r="M38" s="20"/>
      <c r="N38" s="15"/>
      <c r="O38" s="21"/>
      <c r="P38" s="21"/>
      <c r="Q38" s="21"/>
    </row>
    <row r="39" customFormat="false" ht="22.5" hidden="false" customHeight="false" outlineLevel="0" collapsed="false">
      <c r="A39" s="4"/>
      <c r="B39" s="10" t="n">
        <v>1401</v>
      </c>
      <c r="C39" s="10" t="s">
        <v>53</v>
      </c>
      <c r="D39" s="23" t="n">
        <v>907005</v>
      </c>
      <c r="E39" s="24" t="s">
        <v>89</v>
      </c>
      <c r="F39" s="10"/>
      <c r="G39" s="10"/>
      <c r="H39" s="10" t="s">
        <v>25</v>
      </c>
      <c r="I39" s="10" t="s">
        <v>26</v>
      </c>
      <c r="J39" s="10" t="s">
        <v>27</v>
      </c>
      <c r="K39" s="10" t="s">
        <v>28</v>
      </c>
      <c r="L39" s="20"/>
      <c r="M39" s="20"/>
      <c r="N39" s="15"/>
      <c r="O39" s="21"/>
      <c r="P39" s="21"/>
      <c r="Q39" s="21"/>
    </row>
    <row r="40" customFormat="false" ht="22.5" hidden="false" customHeight="false" outlineLevel="0" collapsed="false">
      <c r="A40" s="4"/>
      <c r="B40" s="10" t="n">
        <v>1401</v>
      </c>
      <c r="C40" s="10" t="s">
        <v>53</v>
      </c>
      <c r="D40" s="22" t="n">
        <v>902210</v>
      </c>
      <c r="E40" s="10" t="s">
        <v>90</v>
      </c>
      <c r="F40" s="10"/>
      <c r="G40" s="10"/>
      <c r="H40" s="10" t="s">
        <v>25</v>
      </c>
      <c r="I40" s="10" t="s">
        <v>26</v>
      </c>
      <c r="J40" s="10" t="s">
        <v>27</v>
      </c>
      <c r="K40" s="10" t="s">
        <v>28</v>
      </c>
      <c r="L40" s="20"/>
      <c r="M40" s="20"/>
      <c r="N40" s="15"/>
      <c r="O40" s="21"/>
      <c r="P40" s="21"/>
      <c r="Q40" s="21"/>
    </row>
    <row r="41" customFormat="false" ht="22.5" hidden="false" customHeight="false" outlineLevel="0" collapsed="false">
      <c r="A41" s="4"/>
      <c r="B41" s="10" t="n">
        <v>1401</v>
      </c>
      <c r="C41" s="10" t="s">
        <v>53</v>
      </c>
      <c r="D41" s="22" t="n">
        <v>911015</v>
      </c>
      <c r="E41" s="10" t="s">
        <v>91</v>
      </c>
      <c r="F41" s="10"/>
      <c r="G41" s="10"/>
      <c r="H41" s="10" t="s">
        <v>25</v>
      </c>
      <c r="I41" s="10" t="s">
        <v>26</v>
      </c>
      <c r="J41" s="10" t="s">
        <v>27</v>
      </c>
      <c r="K41" s="10" t="s">
        <v>28</v>
      </c>
      <c r="L41" s="20"/>
      <c r="M41" s="20"/>
      <c r="N41" s="15"/>
      <c r="O41" s="21"/>
      <c r="P41" s="21"/>
      <c r="Q41" s="21"/>
    </row>
    <row r="42" customFormat="false" ht="22.5" hidden="false" customHeight="false" outlineLevel="0" collapsed="false">
      <c r="A42" s="4"/>
      <c r="B42" s="10" t="n">
        <v>1401</v>
      </c>
      <c r="C42" s="10" t="s">
        <v>53</v>
      </c>
      <c r="D42" s="22" t="n">
        <v>903845</v>
      </c>
      <c r="E42" s="10" t="s">
        <v>92</v>
      </c>
      <c r="F42" s="10"/>
      <c r="G42" s="10"/>
      <c r="H42" s="10" t="s">
        <v>25</v>
      </c>
      <c r="I42" s="10" t="s">
        <v>26</v>
      </c>
      <c r="J42" s="10" t="s">
        <v>27</v>
      </c>
      <c r="K42" s="10" t="s">
        <v>28</v>
      </c>
      <c r="L42" s="20"/>
      <c r="M42" s="20"/>
      <c r="N42" s="15"/>
      <c r="O42" s="21"/>
      <c r="P42" s="21"/>
      <c r="Q42" s="21"/>
    </row>
    <row r="43" customFormat="false" ht="22.5" hidden="false" customHeight="false" outlineLevel="0" collapsed="false">
      <c r="A43" s="4"/>
      <c r="B43" s="10" t="n">
        <v>1401</v>
      </c>
      <c r="C43" s="10" t="s">
        <v>53</v>
      </c>
      <c r="D43" s="22" t="n">
        <v>906249</v>
      </c>
      <c r="E43" s="10" t="s">
        <v>93</v>
      </c>
      <c r="F43" s="10"/>
      <c r="G43" s="10"/>
      <c r="H43" s="10" t="s">
        <v>25</v>
      </c>
      <c r="I43" s="10" t="s">
        <v>26</v>
      </c>
      <c r="J43" s="10" t="s">
        <v>27</v>
      </c>
      <c r="K43" s="10" t="s">
        <v>28</v>
      </c>
      <c r="L43" s="20"/>
      <c r="M43" s="20"/>
      <c r="N43" s="15"/>
      <c r="O43" s="21"/>
      <c r="P43" s="21"/>
      <c r="Q43" s="21"/>
    </row>
    <row r="44" customFormat="false" ht="22.5" hidden="false" customHeight="false" outlineLevel="0" collapsed="false">
      <c r="A44" s="4"/>
      <c r="B44" s="10" t="n">
        <v>1401</v>
      </c>
      <c r="C44" s="10" t="s">
        <v>53</v>
      </c>
      <c r="D44" s="22" t="s">
        <v>60</v>
      </c>
      <c r="E44" s="10" t="s">
        <v>94</v>
      </c>
      <c r="F44" s="10"/>
      <c r="G44" s="10"/>
      <c r="H44" s="10" t="s">
        <v>25</v>
      </c>
      <c r="I44" s="10" t="s">
        <v>26</v>
      </c>
      <c r="J44" s="10" t="s">
        <v>27</v>
      </c>
      <c r="K44" s="10" t="s">
        <v>28</v>
      </c>
      <c r="L44" s="20"/>
      <c r="M44" s="20"/>
      <c r="N44" s="15"/>
      <c r="O44" s="21"/>
      <c r="P44" s="21"/>
      <c r="Q44" s="21"/>
    </row>
    <row r="45" customFormat="false" ht="34.5" hidden="false" customHeight="true" outlineLevel="0" collapsed="false">
      <c r="A45" s="4"/>
      <c r="B45" s="10" t="n">
        <v>1401</v>
      </c>
      <c r="C45" s="10" t="s">
        <v>53</v>
      </c>
      <c r="D45" s="22" t="n">
        <v>906250</v>
      </c>
      <c r="E45" s="10" t="s">
        <v>95</v>
      </c>
      <c r="F45" s="10"/>
      <c r="G45" s="10"/>
      <c r="H45" s="10" t="s">
        <v>25</v>
      </c>
      <c r="I45" s="10" t="s">
        <v>26</v>
      </c>
      <c r="J45" s="10" t="s">
        <v>20</v>
      </c>
      <c r="K45" s="10" t="s">
        <v>21</v>
      </c>
      <c r="L45" s="20"/>
      <c r="M45" s="20"/>
      <c r="N45" s="15"/>
      <c r="O45" s="21"/>
      <c r="P45" s="21"/>
      <c r="Q45" s="21"/>
    </row>
    <row r="46" customFormat="false" ht="22.5" hidden="false" customHeight="false" outlineLevel="0" collapsed="false">
      <c r="A46" s="4"/>
      <c r="B46" s="10" t="n">
        <v>1401</v>
      </c>
      <c r="C46" s="10" t="s">
        <v>53</v>
      </c>
      <c r="D46" s="22" t="n">
        <v>906915</v>
      </c>
      <c r="E46" s="10" t="s">
        <v>96</v>
      </c>
      <c r="F46" s="10"/>
      <c r="G46" s="10"/>
      <c r="H46" s="10" t="s">
        <v>25</v>
      </c>
      <c r="I46" s="10" t="s">
        <v>26</v>
      </c>
      <c r="J46" s="10" t="s">
        <v>20</v>
      </c>
      <c r="K46" s="10" t="s">
        <v>21</v>
      </c>
      <c r="L46" s="20"/>
      <c r="M46" s="20"/>
      <c r="N46" s="15"/>
      <c r="O46" s="21"/>
      <c r="P46" s="21"/>
      <c r="Q46" s="21"/>
    </row>
    <row r="47" s="1" customFormat="true" ht="22.5" hidden="false" customHeight="false" outlineLevel="0" collapsed="false">
      <c r="A47" s="4"/>
      <c r="B47" s="10" t="n">
        <v>1401</v>
      </c>
      <c r="C47" s="10" t="s">
        <v>53</v>
      </c>
      <c r="D47" s="22" t="n">
        <v>906129</v>
      </c>
      <c r="E47" s="25" t="s">
        <v>97</v>
      </c>
      <c r="F47" s="10"/>
      <c r="G47" s="10" t="s">
        <v>98</v>
      </c>
      <c r="H47" s="10" t="s">
        <v>25</v>
      </c>
      <c r="I47" s="10" t="s">
        <v>26</v>
      </c>
      <c r="J47" s="10" t="s">
        <v>99</v>
      </c>
      <c r="K47" s="10" t="s">
        <v>99</v>
      </c>
      <c r="L47" s="20"/>
      <c r="M47" s="20"/>
      <c r="N47" s="15"/>
      <c r="O47" s="21"/>
      <c r="P47" s="21"/>
      <c r="Q47" s="21"/>
    </row>
    <row r="48" s="1" customFormat="true" ht="22.5" hidden="false" customHeight="false" outlineLevel="0" collapsed="false">
      <c r="A48" s="4"/>
      <c r="B48" s="10" t="n">
        <v>1401</v>
      </c>
      <c r="C48" s="10" t="s">
        <v>53</v>
      </c>
      <c r="D48" s="22" t="n">
        <v>906127</v>
      </c>
      <c r="E48" s="25" t="s">
        <v>100</v>
      </c>
      <c r="F48" s="10"/>
      <c r="G48" s="10" t="s">
        <v>98</v>
      </c>
      <c r="H48" s="10" t="s">
        <v>25</v>
      </c>
      <c r="I48" s="10" t="s">
        <v>26</v>
      </c>
      <c r="J48" s="10" t="s">
        <v>99</v>
      </c>
      <c r="K48" s="10" t="s">
        <v>99</v>
      </c>
      <c r="L48" s="20"/>
      <c r="M48" s="20"/>
      <c r="N48" s="15"/>
      <c r="O48" s="21"/>
      <c r="P48" s="21"/>
      <c r="Q48" s="21"/>
    </row>
    <row r="49" customFormat="false" ht="30.75" hidden="false" customHeight="true" outlineLevel="0" collapsed="false">
      <c r="A49" s="4"/>
      <c r="B49" s="10" t="n">
        <v>1401</v>
      </c>
      <c r="C49" s="10" t="s">
        <v>53</v>
      </c>
      <c r="D49" s="22" t="n">
        <v>906916</v>
      </c>
      <c r="E49" s="10" t="s">
        <v>101</v>
      </c>
      <c r="F49" s="10"/>
      <c r="G49" s="10"/>
      <c r="H49" s="10" t="s">
        <v>25</v>
      </c>
      <c r="I49" s="10" t="s">
        <v>26</v>
      </c>
      <c r="J49" s="10" t="s">
        <v>27</v>
      </c>
      <c r="K49" s="10" t="s">
        <v>28</v>
      </c>
      <c r="L49" s="20"/>
      <c r="M49" s="20"/>
      <c r="N49" s="15"/>
      <c r="O49" s="21"/>
      <c r="P49" s="21"/>
      <c r="Q49" s="21"/>
    </row>
    <row r="50" customFormat="false" ht="22.5" hidden="false" customHeight="false" outlineLevel="0" collapsed="false">
      <c r="A50" s="4"/>
      <c r="B50" s="10" t="n">
        <v>1401</v>
      </c>
      <c r="C50" s="10" t="s">
        <v>53</v>
      </c>
      <c r="D50" s="22" t="n">
        <v>907107</v>
      </c>
      <c r="E50" s="10" t="s">
        <v>102</v>
      </c>
      <c r="F50" s="10"/>
      <c r="G50" s="10"/>
      <c r="H50" s="10" t="s">
        <v>25</v>
      </c>
      <c r="I50" s="10" t="s">
        <v>26</v>
      </c>
      <c r="J50" s="10" t="s">
        <v>27</v>
      </c>
      <c r="K50" s="10" t="s">
        <v>28</v>
      </c>
      <c r="L50" s="20"/>
      <c r="M50" s="20"/>
      <c r="N50" s="15"/>
      <c r="O50" s="21"/>
      <c r="P50" s="21"/>
      <c r="Q50" s="21"/>
    </row>
    <row r="51" customFormat="false" ht="22.5" hidden="false" customHeight="false" outlineLevel="0" collapsed="false">
      <c r="A51" s="4"/>
      <c r="B51" s="10" t="n">
        <v>1401</v>
      </c>
      <c r="C51" s="10" t="s">
        <v>53</v>
      </c>
      <c r="D51" s="22" t="n">
        <v>908820</v>
      </c>
      <c r="E51" s="10" t="s">
        <v>103</v>
      </c>
      <c r="F51" s="10"/>
      <c r="G51" s="10"/>
      <c r="H51" s="10" t="s">
        <v>25</v>
      </c>
      <c r="I51" s="10" t="s">
        <v>26</v>
      </c>
      <c r="J51" s="10" t="s">
        <v>20</v>
      </c>
      <c r="K51" s="10" t="s">
        <v>21</v>
      </c>
      <c r="L51" s="20"/>
      <c r="M51" s="20"/>
      <c r="N51" s="15"/>
      <c r="O51" s="21"/>
      <c r="P51" s="21"/>
      <c r="Q51" s="21"/>
    </row>
    <row r="52" customFormat="false" ht="22.5" hidden="false" customHeight="false" outlineLevel="0" collapsed="false">
      <c r="A52" s="4"/>
      <c r="B52" s="10" t="n">
        <v>1401</v>
      </c>
      <c r="C52" s="10" t="s">
        <v>53</v>
      </c>
      <c r="D52" s="22" t="n">
        <v>906317</v>
      </c>
      <c r="E52" s="10" t="s">
        <v>16</v>
      </c>
      <c r="F52" s="10"/>
      <c r="G52" s="10"/>
      <c r="H52" s="10" t="s">
        <v>25</v>
      </c>
      <c r="I52" s="10" t="s">
        <v>26</v>
      </c>
      <c r="J52" s="10" t="s">
        <v>20</v>
      </c>
      <c r="K52" s="10" t="s">
        <v>21</v>
      </c>
      <c r="L52" s="20"/>
      <c r="M52" s="20"/>
      <c r="N52" s="15"/>
      <c r="O52" s="21"/>
      <c r="P52" s="21"/>
      <c r="Q52" s="21"/>
    </row>
    <row r="53" customFormat="false" ht="22.5" hidden="false" customHeight="false" outlineLevel="0" collapsed="false">
      <c r="A53" s="4"/>
      <c r="B53" s="10" t="n">
        <v>1401</v>
      </c>
      <c r="C53" s="10" t="s">
        <v>53</v>
      </c>
      <c r="D53" s="22" t="n">
        <v>881431</v>
      </c>
      <c r="E53" s="10" t="s">
        <v>104</v>
      </c>
      <c r="F53" s="10"/>
      <c r="G53" s="10"/>
      <c r="H53" s="10" t="s">
        <v>25</v>
      </c>
      <c r="I53" s="10" t="s">
        <v>26</v>
      </c>
      <c r="J53" s="10" t="s">
        <v>27</v>
      </c>
      <c r="K53" s="10" t="s">
        <v>28</v>
      </c>
      <c r="L53" s="20"/>
      <c r="M53" s="20"/>
      <c r="N53" s="15"/>
      <c r="O53" s="21"/>
      <c r="P53" s="21"/>
      <c r="Q53" s="21"/>
    </row>
    <row r="54" customFormat="false" ht="22.5" hidden="false" customHeight="false" outlineLevel="0" collapsed="false">
      <c r="A54" s="4"/>
      <c r="B54" s="10" t="n">
        <v>1401</v>
      </c>
      <c r="C54" s="10" t="s">
        <v>53</v>
      </c>
      <c r="D54" s="22" t="n">
        <v>881431</v>
      </c>
      <c r="E54" s="10" t="s">
        <v>105</v>
      </c>
      <c r="F54" s="10"/>
      <c r="G54" s="10"/>
      <c r="H54" s="10" t="s">
        <v>25</v>
      </c>
      <c r="I54" s="10" t="s">
        <v>26</v>
      </c>
      <c r="J54" s="10" t="s">
        <v>27</v>
      </c>
      <c r="K54" s="10" t="s">
        <v>28</v>
      </c>
      <c r="L54" s="20"/>
      <c r="M54" s="20"/>
      <c r="N54" s="15"/>
      <c r="O54" s="21"/>
      <c r="P54" s="21"/>
      <c r="Q54" s="21"/>
    </row>
    <row r="55" customFormat="false" ht="22.5" hidden="false" customHeight="false" outlineLevel="0" collapsed="false">
      <c r="A55" s="4"/>
      <c r="B55" s="10" t="n">
        <v>1401</v>
      </c>
      <c r="C55" s="10" t="s">
        <v>53</v>
      </c>
      <c r="D55" s="22" t="n">
        <v>901235</v>
      </c>
      <c r="E55" s="10" t="s">
        <v>41</v>
      </c>
      <c r="F55" s="10"/>
      <c r="G55" s="10"/>
      <c r="H55" s="10" t="s">
        <v>25</v>
      </c>
      <c r="I55" s="10" t="s">
        <v>26</v>
      </c>
      <c r="J55" s="10" t="s">
        <v>27</v>
      </c>
      <c r="K55" s="10" t="s">
        <v>28</v>
      </c>
      <c r="L55" s="20"/>
      <c r="M55" s="20"/>
      <c r="N55" s="15"/>
      <c r="O55" s="21"/>
      <c r="P55" s="21"/>
      <c r="Q55" s="21"/>
    </row>
    <row r="56" customFormat="false" ht="22.5" hidden="false" customHeight="false" outlineLevel="0" collapsed="false">
      <c r="A56" s="4"/>
      <c r="B56" s="10" t="n">
        <v>1401</v>
      </c>
      <c r="C56" s="10" t="s">
        <v>53</v>
      </c>
      <c r="D56" s="22" t="s">
        <v>62</v>
      </c>
      <c r="E56" s="10" t="s">
        <v>106</v>
      </c>
      <c r="F56" s="10" t="s">
        <v>107</v>
      </c>
      <c r="G56" s="10"/>
      <c r="H56" s="10" t="s">
        <v>25</v>
      </c>
      <c r="I56" s="10" t="s">
        <v>26</v>
      </c>
      <c r="J56" s="10" t="s">
        <v>27</v>
      </c>
      <c r="K56" s="10" t="s">
        <v>28</v>
      </c>
      <c r="L56" s="20"/>
      <c r="M56" s="20"/>
      <c r="N56" s="15"/>
      <c r="O56" s="21"/>
      <c r="P56" s="21"/>
      <c r="Q56" s="21"/>
    </row>
    <row r="57" customFormat="false" ht="22.5" hidden="false" customHeight="false" outlineLevel="0" collapsed="false">
      <c r="A57" s="4"/>
      <c r="B57" s="10" t="n">
        <v>1401</v>
      </c>
      <c r="C57" s="10" t="s">
        <v>53</v>
      </c>
      <c r="D57" s="22" t="s">
        <v>64</v>
      </c>
      <c r="E57" s="10" t="s">
        <v>107</v>
      </c>
      <c r="F57" s="10"/>
      <c r="G57" s="10"/>
      <c r="H57" s="10" t="s">
        <v>25</v>
      </c>
      <c r="I57" s="10" t="s">
        <v>26</v>
      </c>
      <c r="J57" s="10" t="s">
        <v>27</v>
      </c>
      <c r="K57" s="10" t="s">
        <v>28</v>
      </c>
      <c r="L57" s="20"/>
      <c r="M57" s="20"/>
      <c r="N57" s="15"/>
      <c r="O57" s="21"/>
      <c r="P57" s="21"/>
      <c r="Q57" s="21"/>
    </row>
    <row r="58" customFormat="false" ht="22.5" hidden="false" customHeight="true" outlineLevel="0" collapsed="false">
      <c r="A58" s="4" t="s">
        <v>108</v>
      </c>
      <c r="B58" s="10" t="n">
        <v>1401</v>
      </c>
      <c r="C58" s="10" t="s">
        <v>53</v>
      </c>
      <c r="D58" s="22" t="n">
        <v>993510</v>
      </c>
      <c r="E58" s="10" t="s">
        <v>109</v>
      </c>
      <c r="F58" s="10"/>
      <c r="G58" s="18" t="s">
        <v>110</v>
      </c>
      <c r="H58" s="18" t="s">
        <v>25</v>
      </c>
      <c r="I58" s="18" t="s">
        <v>26</v>
      </c>
      <c r="J58" s="18" t="s">
        <v>27</v>
      </c>
      <c r="K58" s="18" t="s">
        <v>28</v>
      </c>
      <c r="L58" s="20" t="s">
        <v>56</v>
      </c>
      <c r="M58" s="20"/>
      <c r="N58" s="26" t="s">
        <v>111</v>
      </c>
      <c r="O58" s="21"/>
      <c r="P58" s="21"/>
      <c r="Q58" s="21"/>
    </row>
    <row r="59" customFormat="false" ht="22.5" hidden="false" customHeight="false" outlineLevel="0" collapsed="false">
      <c r="A59" s="4"/>
      <c r="B59" s="10" t="n">
        <v>1401</v>
      </c>
      <c r="C59" s="10" t="s">
        <v>53</v>
      </c>
      <c r="D59" s="22" t="n">
        <v>993120</v>
      </c>
      <c r="E59" s="10" t="s">
        <v>112</v>
      </c>
      <c r="F59" s="10"/>
      <c r="G59" s="18"/>
      <c r="H59" s="18" t="s">
        <v>25</v>
      </c>
      <c r="I59" s="18" t="s">
        <v>26</v>
      </c>
      <c r="J59" s="18" t="s">
        <v>27</v>
      </c>
      <c r="K59" s="18" t="s">
        <v>28</v>
      </c>
      <c r="L59" s="20"/>
      <c r="M59" s="20"/>
      <c r="N59" s="26"/>
      <c r="O59" s="21"/>
      <c r="P59" s="21"/>
      <c r="Q59" s="21"/>
    </row>
    <row r="60" customFormat="false" ht="22.5" hidden="false" customHeight="false" outlineLevel="0" collapsed="false">
      <c r="A60" s="4"/>
      <c r="B60" s="10" t="n">
        <v>1401</v>
      </c>
      <c r="C60" s="10" t="s">
        <v>53</v>
      </c>
      <c r="D60" s="22" t="n">
        <v>993321</v>
      </c>
      <c r="E60" s="10" t="s">
        <v>113</v>
      </c>
      <c r="F60" s="10"/>
      <c r="G60" s="18"/>
      <c r="H60" s="18" t="s">
        <v>25</v>
      </c>
      <c r="I60" s="18" t="s">
        <v>26</v>
      </c>
      <c r="J60" s="18" t="s">
        <v>27</v>
      </c>
      <c r="K60" s="18" t="s">
        <v>28</v>
      </c>
      <c r="L60" s="20"/>
      <c r="M60" s="20"/>
      <c r="N60" s="26"/>
      <c r="O60" s="21"/>
      <c r="P60" s="21"/>
      <c r="Q60" s="21"/>
    </row>
    <row r="61" customFormat="false" ht="15.75" hidden="false" customHeight="true" outlineLevel="0" collapsed="false">
      <c r="A61" s="4" t="s">
        <v>114</v>
      </c>
      <c r="B61" s="10" t="n">
        <v>1204</v>
      </c>
      <c r="C61" s="10" t="s">
        <v>115</v>
      </c>
      <c r="D61" s="22" t="s">
        <v>116</v>
      </c>
      <c r="E61" s="10" t="s">
        <v>117</v>
      </c>
      <c r="F61" s="10"/>
      <c r="G61" s="4" t="s">
        <v>118</v>
      </c>
      <c r="H61" s="4" t="s">
        <v>25</v>
      </c>
      <c r="I61" s="4" t="s">
        <v>26</v>
      </c>
      <c r="J61" s="4" t="s">
        <v>27</v>
      </c>
      <c r="K61" s="4" t="s">
        <v>28</v>
      </c>
      <c r="L61" s="27" t="s">
        <v>119</v>
      </c>
      <c r="M61" s="27" t="s">
        <v>120</v>
      </c>
      <c r="N61" s="28"/>
      <c r="O61" s="21"/>
      <c r="P61" s="21"/>
      <c r="Q61" s="21"/>
    </row>
    <row r="62" customFormat="false" ht="15.75" hidden="false" customHeight="false" outlineLevel="0" collapsed="false">
      <c r="A62" s="4"/>
      <c r="B62" s="10" t="n">
        <v>1414</v>
      </c>
      <c r="C62" s="10" t="s">
        <v>121</v>
      </c>
      <c r="D62" s="22" t="s">
        <v>116</v>
      </c>
      <c r="E62" s="10" t="s">
        <v>122</v>
      </c>
      <c r="F62" s="10"/>
      <c r="G62" s="10" t="s">
        <v>123</v>
      </c>
      <c r="H62" s="10" t="s">
        <v>25</v>
      </c>
      <c r="I62" s="10" t="s">
        <v>26</v>
      </c>
      <c r="J62" s="10" t="s">
        <v>27</v>
      </c>
      <c r="K62" s="10" t="s">
        <v>28</v>
      </c>
      <c r="L62" s="20" t="s">
        <v>124</v>
      </c>
      <c r="M62" s="20" t="s">
        <v>125</v>
      </c>
      <c r="N62" s="28"/>
      <c r="O62" s="21"/>
      <c r="P62" s="21"/>
      <c r="Q62" s="21"/>
    </row>
    <row r="63" customFormat="false" ht="22.5" hidden="false" customHeight="false" outlineLevel="0" collapsed="false">
      <c r="A63" s="4"/>
      <c r="B63" s="15" t="n">
        <v>1406</v>
      </c>
      <c r="C63" s="10" t="s">
        <v>126</v>
      </c>
      <c r="D63" s="15" t="s">
        <v>127</v>
      </c>
      <c r="E63" s="10" t="s">
        <v>128</v>
      </c>
      <c r="F63" s="15"/>
      <c r="G63" s="10" t="s">
        <v>129</v>
      </c>
      <c r="H63" s="10" t="s">
        <v>25</v>
      </c>
      <c r="I63" s="10" t="s">
        <v>26</v>
      </c>
      <c r="J63" s="10" t="s">
        <v>27</v>
      </c>
      <c r="K63" s="10" t="s">
        <v>28</v>
      </c>
      <c r="L63" s="20" t="s">
        <v>130</v>
      </c>
      <c r="M63" s="20" t="s">
        <v>131</v>
      </c>
      <c r="N63" s="28"/>
      <c r="O63" s="21"/>
      <c r="P63" s="21"/>
      <c r="Q63" s="21"/>
    </row>
    <row r="64" customFormat="false" ht="22.5" hidden="false" customHeight="true" outlineLevel="0" collapsed="false">
      <c r="A64" s="4" t="s">
        <v>132</v>
      </c>
      <c r="B64" s="10" t="n">
        <v>1401</v>
      </c>
      <c r="C64" s="10" t="s">
        <v>53</v>
      </c>
      <c r="D64" s="22" t="n">
        <v>15180103011</v>
      </c>
      <c r="E64" s="10" t="s">
        <v>133</v>
      </c>
      <c r="F64" s="10"/>
      <c r="G64" s="10" t="s">
        <v>50</v>
      </c>
      <c r="H64" s="10" t="s">
        <v>18</v>
      </c>
      <c r="I64" s="10" t="s">
        <v>19</v>
      </c>
      <c r="J64" s="10" t="s">
        <v>20</v>
      </c>
      <c r="K64" s="10" t="s">
        <v>21</v>
      </c>
      <c r="L64" s="20" t="s">
        <v>56</v>
      </c>
      <c r="M64" s="20"/>
      <c r="N64" s="15"/>
      <c r="O64" s="21"/>
      <c r="P64" s="21"/>
      <c r="Q64" s="21"/>
    </row>
    <row r="65" customFormat="false" ht="22.5" hidden="false" customHeight="false" outlineLevel="0" collapsed="false">
      <c r="A65" s="4"/>
      <c r="B65" s="10" t="n">
        <v>1401</v>
      </c>
      <c r="C65" s="10" t="s">
        <v>53</v>
      </c>
      <c r="D65" s="22" t="n">
        <v>906915</v>
      </c>
      <c r="E65" s="10" t="s">
        <v>134</v>
      </c>
      <c r="F65" s="10" t="s">
        <v>135</v>
      </c>
      <c r="G65" s="10"/>
      <c r="H65" s="10" t="s">
        <v>25</v>
      </c>
      <c r="I65" s="10" t="s">
        <v>26</v>
      </c>
      <c r="J65" s="10" t="s">
        <v>27</v>
      </c>
      <c r="K65" s="10" t="s">
        <v>28</v>
      </c>
      <c r="L65" s="20"/>
      <c r="M65" s="20"/>
      <c r="N65" s="15"/>
      <c r="O65" s="21"/>
      <c r="P65" s="21"/>
      <c r="Q65" s="21"/>
    </row>
    <row r="66" customFormat="false" ht="22.5" hidden="false" customHeight="false" outlineLevel="0" collapsed="false">
      <c r="A66" s="4"/>
      <c r="B66" s="10" t="n">
        <v>1401</v>
      </c>
      <c r="C66" s="10" t="s">
        <v>53</v>
      </c>
      <c r="D66" s="22" t="n">
        <v>906916</v>
      </c>
      <c r="E66" s="10" t="s">
        <v>136</v>
      </c>
      <c r="F66" s="10" t="s">
        <v>135</v>
      </c>
      <c r="G66" s="10"/>
      <c r="H66" s="10" t="s">
        <v>25</v>
      </c>
      <c r="I66" s="10" t="s">
        <v>26</v>
      </c>
      <c r="J66" s="10" t="s">
        <v>27</v>
      </c>
      <c r="K66" s="10" t="s">
        <v>28</v>
      </c>
      <c r="L66" s="20"/>
      <c r="M66" s="20"/>
      <c r="N66" s="15"/>
      <c r="O66" s="21"/>
      <c r="P66" s="21"/>
      <c r="Q66" s="21"/>
    </row>
    <row r="67" customFormat="false" ht="15.75" hidden="false" customHeight="true" outlineLevel="0" collapsed="false">
      <c r="A67" s="4" t="s">
        <v>137</v>
      </c>
      <c r="B67" s="10" t="n">
        <v>1404</v>
      </c>
      <c r="C67" s="10" t="s">
        <v>138</v>
      </c>
      <c r="D67" s="9" t="s">
        <v>54</v>
      </c>
      <c r="E67" s="10" t="s">
        <v>55</v>
      </c>
      <c r="F67" s="10"/>
      <c r="G67" s="29" t="s">
        <v>50</v>
      </c>
      <c r="H67" s="29" t="s">
        <v>25</v>
      </c>
      <c r="I67" s="29" t="s">
        <v>26</v>
      </c>
      <c r="J67" s="29" t="s">
        <v>27</v>
      </c>
      <c r="K67" s="29" t="s">
        <v>28</v>
      </c>
      <c r="L67" s="4" t="s">
        <v>56</v>
      </c>
      <c r="M67" s="29" t="s">
        <v>139</v>
      </c>
      <c r="N67" s="30"/>
      <c r="O67" s="21"/>
      <c r="P67" s="21"/>
      <c r="Q67" s="21"/>
    </row>
    <row r="68" customFormat="false" ht="30" hidden="false" customHeight="false" outlineLevel="0" collapsed="false">
      <c r="A68" s="4"/>
      <c r="B68" s="10" t="n">
        <v>1401</v>
      </c>
      <c r="C68" s="10" t="s">
        <v>53</v>
      </c>
      <c r="D68" s="15" t="s">
        <v>140</v>
      </c>
      <c r="E68" s="10" t="s">
        <v>141</v>
      </c>
      <c r="F68" s="10"/>
      <c r="G68" s="29"/>
      <c r="H68" s="29" t="s">
        <v>25</v>
      </c>
      <c r="I68" s="29" t="s">
        <v>26</v>
      </c>
      <c r="J68" s="29" t="s">
        <v>20</v>
      </c>
      <c r="K68" s="29" t="s">
        <v>21</v>
      </c>
      <c r="L68" s="20"/>
      <c r="M68" s="29"/>
      <c r="N68" s="30"/>
      <c r="O68" s="21"/>
      <c r="P68" s="21"/>
      <c r="Q68" s="21"/>
    </row>
    <row r="69" customFormat="false" ht="30" hidden="false" customHeight="false" outlineLevel="0" collapsed="false">
      <c r="A69" s="4"/>
      <c r="B69" s="10" t="n">
        <v>1401</v>
      </c>
      <c r="C69" s="10" t="s">
        <v>53</v>
      </c>
      <c r="D69" s="15" t="n">
        <v>890209</v>
      </c>
      <c r="E69" s="10" t="s">
        <v>142</v>
      </c>
      <c r="F69" s="10"/>
      <c r="G69" s="29"/>
      <c r="H69" s="29" t="s">
        <v>25</v>
      </c>
      <c r="I69" s="29" t="s">
        <v>26</v>
      </c>
      <c r="J69" s="29" t="s">
        <v>20</v>
      </c>
      <c r="K69" s="29" t="s">
        <v>21</v>
      </c>
      <c r="L69" s="20"/>
      <c r="M69" s="29"/>
      <c r="N69" s="30"/>
      <c r="O69" s="21"/>
      <c r="P69" s="21"/>
      <c r="Q69" s="21"/>
    </row>
    <row r="70" customFormat="false" ht="22.5" hidden="false" customHeight="false" outlineLevel="0" collapsed="false">
      <c r="A70" s="4"/>
      <c r="B70" s="10" t="n">
        <v>1401</v>
      </c>
      <c r="C70" s="10" t="s">
        <v>53</v>
      </c>
      <c r="D70" s="22" t="n">
        <v>881431</v>
      </c>
      <c r="E70" s="10" t="s">
        <v>104</v>
      </c>
      <c r="F70" s="10"/>
      <c r="G70" s="29"/>
      <c r="H70" s="29" t="s">
        <v>25</v>
      </c>
      <c r="I70" s="29" t="s">
        <v>26</v>
      </c>
      <c r="J70" s="29" t="s">
        <v>27</v>
      </c>
      <c r="K70" s="29" t="s">
        <v>28</v>
      </c>
      <c r="L70" s="20"/>
      <c r="M70" s="29"/>
      <c r="N70" s="30"/>
      <c r="O70" s="21"/>
      <c r="P70" s="21"/>
      <c r="Q70" s="21"/>
    </row>
    <row r="71" customFormat="false" ht="22.5" hidden="false" customHeight="false" outlineLevel="0" collapsed="false">
      <c r="A71" s="4"/>
      <c r="B71" s="10" t="n">
        <v>1401</v>
      </c>
      <c r="C71" s="10" t="s">
        <v>53</v>
      </c>
      <c r="D71" s="22" t="n">
        <v>906249</v>
      </c>
      <c r="E71" s="10" t="s">
        <v>143</v>
      </c>
      <c r="F71" s="10"/>
      <c r="G71" s="29"/>
      <c r="H71" s="29" t="s">
        <v>25</v>
      </c>
      <c r="I71" s="29" t="s">
        <v>26</v>
      </c>
      <c r="J71" s="29" t="s">
        <v>27</v>
      </c>
      <c r="K71" s="29" t="s">
        <v>28</v>
      </c>
      <c r="L71" s="20"/>
      <c r="M71" s="29"/>
      <c r="N71" s="30"/>
      <c r="O71" s="21"/>
      <c r="P71" s="21"/>
      <c r="Q71" s="21"/>
    </row>
    <row r="72" customFormat="false" ht="33.75" hidden="false" customHeight="false" outlineLevel="0" collapsed="false">
      <c r="A72" s="4"/>
      <c r="B72" s="10" t="n">
        <v>1401</v>
      </c>
      <c r="C72" s="10" t="s">
        <v>53</v>
      </c>
      <c r="D72" s="22" t="n">
        <v>906250</v>
      </c>
      <c r="E72" s="10" t="s">
        <v>144</v>
      </c>
      <c r="F72" s="10"/>
      <c r="G72" s="29"/>
      <c r="H72" s="29" t="s">
        <v>18</v>
      </c>
      <c r="I72" s="29" t="s">
        <v>19</v>
      </c>
      <c r="J72" s="29" t="s">
        <v>20</v>
      </c>
      <c r="K72" s="29" t="s">
        <v>21</v>
      </c>
      <c r="L72" s="20"/>
      <c r="M72" s="29"/>
      <c r="N72" s="30"/>
      <c r="O72" s="21"/>
      <c r="P72" s="21"/>
      <c r="Q72" s="21"/>
    </row>
    <row r="73" customFormat="false" ht="22.5" hidden="false" customHeight="false" outlineLevel="0" collapsed="false">
      <c r="A73" s="4"/>
      <c r="B73" s="10" t="n">
        <v>1401</v>
      </c>
      <c r="C73" s="10" t="s">
        <v>53</v>
      </c>
      <c r="D73" s="22" t="n">
        <v>906915</v>
      </c>
      <c r="E73" s="10" t="s">
        <v>145</v>
      </c>
      <c r="F73" s="10"/>
      <c r="G73" s="29"/>
      <c r="H73" s="29" t="s">
        <v>25</v>
      </c>
      <c r="I73" s="29" t="s">
        <v>26</v>
      </c>
      <c r="J73" s="29" t="s">
        <v>27</v>
      </c>
      <c r="K73" s="29" t="s">
        <v>28</v>
      </c>
      <c r="L73" s="20"/>
      <c r="M73" s="29"/>
      <c r="N73" s="30"/>
      <c r="O73" s="21"/>
      <c r="P73" s="21"/>
      <c r="Q73" s="21"/>
    </row>
    <row r="74" s="1" customFormat="true" ht="47.25" hidden="false" customHeight="false" outlineLevel="0" collapsed="false">
      <c r="A74" s="4"/>
      <c r="B74" s="10" t="n">
        <v>1401</v>
      </c>
      <c r="C74" s="10" t="s">
        <v>53</v>
      </c>
      <c r="D74" s="22" t="n">
        <v>906129</v>
      </c>
      <c r="E74" s="25" t="s">
        <v>97</v>
      </c>
      <c r="F74" s="10"/>
      <c r="G74" s="10" t="s">
        <v>98</v>
      </c>
      <c r="H74" s="29" t="s">
        <v>18</v>
      </c>
      <c r="I74" s="29" t="s">
        <v>19</v>
      </c>
      <c r="J74" s="29" t="s">
        <v>20</v>
      </c>
      <c r="K74" s="29" t="s">
        <v>21</v>
      </c>
      <c r="L74" s="20"/>
      <c r="M74" s="29"/>
      <c r="N74" s="31" t="s">
        <v>146</v>
      </c>
      <c r="O74" s="21"/>
      <c r="P74" s="21"/>
      <c r="Q74" s="21"/>
    </row>
    <row r="75" s="1" customFormat="true" ht="47.25" hidden="false" customHeight="false" outlineLevel="0" collapsed="false">
      <c r="A75" s="4"/>
      <c r="B75" s="10" t="n">
        <v>1401</v>
      </c>
      <c r="C75" s="10" t="s">
        <v>53</v>
      </c>
      <c r="D75" s="22" t="n">
        <v>906127</v>
      </c>
      <c r="E75" s="25" t="s">
        <v>100</v>
      </c>
      <c r="F75" s="10"/>
      <c r="G75" s="10" t="s">
        <v>98</v>
      </c>
      <c r="H75" s="29" t="s">
        <v>18</v>
      </c>
      <c r="I75" s="29" t="s">
        <v>19</v>
      </c>
      <c r="J75" s="29" t="s">
        <v>20</v>
      </c>
      <c r="K75" s="29" t="s">
        <v>21</v>
      </c>
      <c r="L75" s="20"/>
      <c r="M75" s="29"/>
      <c r="N75" s="31" t="s">
        <v>146</v>
      </c>
      <c r="O75" s="21"/>
      <c r="P75" s="21"/>
      <c r="Q75" s="21"/>
    </row>
    <row r="76" customFormat="false" ht="22.5" hidden="false" customHeight="false" outlineLevel="0" collapsed="false">
      <c r="A76" s="4"/>
      <c r="B76" s="10" t="n">
        <v>1401</v>
      </c>
      <c r="C76" s="10" t="s">
        <v>53</v>
      </c>
      <c r="D76" s="22" t="n">
        <v>906916</v>
      </c>
      <c r="E76" s="10" t="s">
        <v>96</v>
      </c>
      <c r="F76" s="10"/>
      <c r="G76" s="29"/>
      <c r="H76" s="29" t="s">
        <v>25</v>
      </c>
      <c r="I76" s="29" t="s">
        <v>26</v>
      </c>
      <c r="J76" s="29" t="s">
        <v>27</v>
      </c>
      <c r="K76" s="29" t="s">
        <v>28</v>
      </c>
      <c r="L76" s="20"/>
      <c r="M76" s="29"/>
      <c r="N76" s="30"/>
      <c r="O76" s="21"/>
      <c r="P76" s="21"/>
      <c r="Q76" s="21"/>
    </row>
  </sheetData>
  <mergeCells count="16">
    <mergeCell ref="A3:A18"/>
    <mergeCell ref="N3:N17"/>
    <mergeCell ref="O3:Q19"/>
    <mergeCell ref="M5:M18"/>
    <mergeCell ref="A19:A23"/>
    <mergeCell ref="N19:N23"/>
    <mergeCell ref="O20:Q76"/>
    <mergeCell ref="A24:A28"/>
    <mergeCell ref="N24:N57"/>
    <mergeCell ref="A29:A57"/>
    <mergeCell ref="A58:A60"/>
    <mergeCell ref="N58:N60"/>
    <mergeCell ref="A61:A63"/>
    <mergeCell ref="A64:A66"/>
    <mergeCell ref="A67:A76"/>
    <mergeCell ref="M67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4" ySplit="1" topLeftCell="G2" activePane="bottomRight" state="frozen"/>
      <selection pane="topLeft" activeCell="C1" activeCellId="0" sqref="C1"/>
      <selection pane="topRight" activeCell="G1" activeCellId="0" sqref="G1"/>
      <selection pane="bottomLeft" activeCell="C2" activeCellId="0" sqref="C2"/>
      <selection pane="bottomRight" activeCell="F11" activeCellId="0" sqref="F11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1" width="41.37"/>
    <col collapsed="false" customWidth="true" hidden="false" outlineLevel="0" max="3" min="3" style="1" width="2.62"/>
    <col collapsed="false" customWidth="true" hidden="false" outlineLevel="0" max="4" min="4" style="2" width="17.24"/>
    <col collapsed="false" customWidth="true" hidden="false" outlineLevel="0" max="5" min="5" style="2" width="16.25"/>
    <col collapsed="false" customWidth="true" hidden="false" outlineLevel="0" max="6" min="6" style="608" width="79.11"/>
    <col collapsed="false" customWidth="true" hidden="false" outlineLevel="0" max="10" min="7" style="1" width="21.87"/>
    <col collapsed="false" customWidth="true" hidden="false" outlineLevel="0" max="11" min="11" style="1" width="16.75"/>
    <col collapsed="false" customWidth="true" hidden="false" outlineLevel="0" max="12" min="12" style="1" width="4.25"/>
    <col collapsed="false" customWidth="true" hidden="true" outlineLevel="0" max="13" min="13" style="1" width="2.99"/>
    <col collapsed="false" customWidth="false" hidden="true" outlineLevel="0" max="15" min="14" style="1" width="10.99"/>
    <col collapsed="false" customWidth="false" hidden="false" outlineLevel="0" max="257" min="16" style="1" width="10.99"/>
  </cols>
  <sheetData>
    <row r="1" s="3" customFormat="true" ht="45.75" hidden="false" customHeight="true" outlineLevel="0" collapsed="false">
      <c r="D1" s="417" t="s">
        <v>1065</v>
      </c>
      <c r="E1" s="417" t="s">
        <v>249</v>
      </c>
      <c r="F1" s="417" t="s">
        <v>1066</v>
      </c>
      <c r="G1" s="609" t="s">
        <v>1067</v>
      </c>
      <c r="H1" s="609" t="s">
        <v>1068</v>
      </c>
      <c r="I1" s="609" t="s">
        <v>1069</v>
      </c>
      <c r="J1" s="609" t="s">
        <v>1070</v>
      </c>
      <c r="K1" s="610" t="s">
        <v>157</v>
      </c>
    </row>
    <row r="2" s="3" customFormat="true" ht="15.75" hidden="false" customHeight="false" outlineLevel="0" collapsed="false">
      <c r="D2" s="417"/>
      <c r="E2" s="13" t="n">
        <v>992200</v>
      </c>
      <c r="F2" s="611" t="s">
        <v>1071</v>
      </c>
      <c r="G2" s="609"/>
      <c r="H2" s="609"/>
      <c r="I2" s="609"/>
      <c r="J2" s="609"/>
      <c r="K2" s="610"/>
    </row>
    <row r="3" customFormat="false" ht="15.75" hidden="false" customHeight="true" outlineLevel="0" collapsed="false">
      <c r="D3" s="417" t="s">
        <v>1072</v>
      </c>
      <c r="E3" s="612" t="n">
        <v>15180103073</v>
      </c>
      <c r="F3" s="613" t="s">
        <v>747</v>
      </c>
      <c r="G3" s="42" t="s">
        <v>25</v>
      </c>
      <c r="H3" s="42" t="s">
        <v>26</v>
      </c>
      <c r="I3" s="42" t="s">
        <v>27</v>
      </c>
      <c r="J3" s="42" t="s">
        <v>28</v>
      </c>
      <c r="K3" s="30"/>
    </row>
    <row r="4" customFormat="false" ht="15.75" hidden="false" customHeight="false" outlineLevel="0" collapsed="false">
      <c r="D4" s="417"/>
      <c r="E4" s="612" t="s">
        <v>1073</v>
      </c>
      <c r="F4" s="613" t="s">
        <v>595</v>
      </c>
      <c r="G4" s="42" t="s">
        <v>25</v>
      </c>
      <c r="H4" s="42" t="s">
        <v>26</v>
      </c>
      <c r="I4" s="42" t="s">
        <v>27</v>
      </c>
      <c r="J4" s="42" t="s">
        <v>28</v>
      </c>
      <c r="K4" s="30"/>
    </row>
    <row r="5" customFormat="false" ht="15.75" hidden="false" customHeight="true" outlineLevel="0" collapsed="false">
      <c r="D5" s="417" t="s">
        <v>1074</v>
      </c>
      <c r="E5" s="612" t="s">
        <v>1075</v>
      </c>
      <c r="F5" s="613" t="s">
        <v>745</v>
      </c>
      <c r="G5" s="42" t="s">
        <v>25</v>
      </c>
      <c r="H5" s="42" t="s">
        <v>26</v>
      </c>
      <c r="I5" s="42" t="s">
        <v>27</v>
      </c>
      <c r="J5" s="42" t="s">
        <v>28</v>
      </c>
      <c r="K5" s="30"/>
    </row>
    <row r="6" customFormat="false" ht="15.75" hidden="false" customHeight="false" outlineLevel="0" collapsed="false">
      <c r="D6" s="417"/>
      <c r="E6" s="612" t="s">
        <v>1076</v>
      </c>
      <c r="F6" s="613" t="s">
        <v>744</v>
      </c>
      <c r="G6" s="42" t="s">
        <v>25</v>
      </c>
      <c r="H6" s="42" t="s">
        <v>26</v>
      </c>
      <c r="I6" s="42" t="s">
        <v>27</v>
      </c>
      <c r="J6" s="42" t="s">
        <v>28</v>
      </c>
      <c r="K6" s="30"/>
    </row>
    <row r="7" customFormat="false" ht="15.75" hidden="false" customHeight="false" outlineLevel="0" collapsed="false">
      <c r="D7" s="417"/>
      <c r="E7" s="612" t="s">
        <v>1077</v>
      </c>
      <c r="F7" s="613" t="s">
        <v>596</v>
      </c>
      <c r="G7" s="42" t="s">
        <v>25</v>
      </c>
      <c r="H7" s="42" t="s">
        <v>26</v>
      </c>
      <c r="I7" s="42" t="s">
        <v>27</v>
      </c>
      <c r="J7" s="42" t="s">
        <v>28</v>
      </c>
      <c r="K7" s="30"/>
    </row>
    <row r="8" customFormat="false" ht="31.5" hidden="false" customHeight="true" outlineLevel="0" collapsed="false">
      <c r="D8" s="417" t="s">
        <v>1078</v>
      </c>
      <c r="E8" s="612" t="s">
        <v>1079</v>
      </c>
      <c r="F8" s="613" t="s">
        <v>1080</v>
      </c>
      <c r="G8" s="42" t="s">
        <v>18</v>
      </c>
      <c r="H8" s="42" t="s">
        <v>26</v>
      </c>
      <c r="I8" s="42" t="s">
        <v>20</v>
      </c>
      <c r="J8" s="42" t="s">
        <v>21</v>
      </c>
      <c r="K8" s="30"/>
    </row>
    <row r="9" customFormat="false" ht="15.75" hidden="false" customHeight="true" outlineLevel="0" collapsed="false">
      <c r="A9" s="2" t="n">
        <v>50</v>
      </c>
      <c r="B9" s="1" t="s">
        <v>1081</v>
      </c>
      <c r="D9" s="417" t="s">
        <v>1082</v>
      </c>
      <c r="E9" s="614" t="s">
        <v>1083</v>
      </c>
      <c r="F9" s="615" t="s">
        <v>1084</v>
      </c>
      <c r="G9" s="42" t="s">
        <v>18</v>
      </c>
      <c r="H9" s="42" t="s">
        <v>26</v>
      </c>
      <c r="I9" s="42" t="s">
        <v>20</v>
      </c>
      <c r="J9" s="42" t="s">
        <v>21</v>
      </c>
      <c r="K9" s="30"/>
    </row>
    <row r="10" customFormat="false" ht="15.75" hidden="false" customHeight="false" outlineLevel="0" collapsed="false">
      <c r="A10" s="2" t="n">
        <v>50</v>
      </c>
      <c r="B10" s="1" t="s">
        <v>1081</v>
      </c>
      <c r="D10" s="417"/>
      <c r="E10" s="614" t="s">
        <v>1085</v>
      </c>
      <c r="F10" s="615" t="s">
        <v>1086</v>
      </c>
      <c r="G10" s="42" t="s">
        <v>18</v>
      </c>
      <c r="H10" s="42" t="s">
        <v>26</v>
      </c>
      <c r="I10" s="42" t="s">
        <v>20</v>
      </c>
      <c r="J10" s="42" t="s">
        <v>21</v>
      </c>
      <c r="K10" s="30"/>
    </row>
    <row r="11" customFormat="false" ht="15.75" hidden="false" customHeight="false" outlineLevel="0" collapsed="false">
      <c r="A11" s="2" t="n">
        <v>50</v>
      </c>
      <c r="B11" s="1" t="s">
        <v>1081</v>
      </c>
      <c r="D11" s="417"/>
      <c r="E11" s="616" t="n">
        <v>15180103084</v>
      </c>
      <c r="F11" s="617" t="s">
        <v>1087</v>
      </c>
      <c r="G11" s="42" t="s">
        <v>18</v>
      </c>
      <c r="H11" s="42" t="s">
        <v>888</v>
      </c>
      <c r="I11" s="42" t="s">
        <v>20</v>
      </c>
      <c r="J11" s="42" t="s">
        <v>21</v>
      </c>
      <c r="K11" s="30"/>
      <c r="P11" s="618" t="n">
        <v>114500</v>
      </c>
    </row>
    <row r="12" customFormat="false" ht="30" hidden="false" customHeight="false" outlineLevel="0" collapsed="false">
      <c r="A12" s="2" t="n">
        <v>50</v>
      </c>
      <c r="B12" s="1" t="s">
        <v>1081</v>
      </c>
      <c r="D12" s="417"/>
      <c r="E12" s="619" t="s">
        <v>1088</v>
      </c>
      <c r="F12" s="617" t="s">
        <v>1089</v>
      </c>
      <c r="G12" s="42" t="s">
        <v>18</v>
      </c>
      <c r="H12" s="42" t="s">
        <v>888</v>
      </c>
      <c r="I12" s="42" t="s">
        <v>20</v>
      </c>
      <c r="J12" s="42" t="s">
        <v>21</v>
      </c>
      <c r="K12" s="30"/>
    </row>
    <row r="13" customFormat="false" ht="15.75" hidden="false" customHeight="false" outlineLevel="0" collapsed="false">
      <c r="A13" s="2" t="n">
        <v>50</v>
      </c>
      <c r="B13" s="1" t="s">
        <v>1081</v>
      </c>
      <c r="D13" s="417"/>
      <c r="E13" s="616" t="n">
        <v>15180103096</v>
      </c>
      <c r="F13" s="617" t="s">
        <v>1090</v>
      </c>
      <c r="G13" s="42" t="s">
        <v>18</v>
      </c>
      <c r="H13" s="42" t="s">
        <v>888</v>
      </c>
      <c r="I13" s="42" t="s">
        <v>20</v>
      </c>
      <c r="J13" s="42" t="s">
        <v>21</v>
      </c>
      <c r="K13" s="30"/>
      <c r="P13" s="618" t="n">
        <v>48262</v>
      </c>
    </row>
    <row r="14" customFormat="false" ht="15.75" hidden="false" customHeight="false" outlineLevel="0" collapsed="false">
      <c r="A14" s="2" t="n">
        <v>50</v>
      </c>
      <c r="B14" s="1" t="s">
        <v>1081</v>
      </c>
      <c r="D14" s="417"/>
      <c r="E14" s="620" t="s">
        <v>1091</v>
      </c>
      <c r="F14" s="621" t="s">
        <v>1092</v>
      </c>
      <c r="G14" s="42" t="s">
        <v>1093</v>
      </c>
      <c r="H14" s="30"/>
      <c r="I14" s="30"/>
      <c r="J14" s="30"/>
      <c r="K14" s="30"/>
    </row>
    <row r="15" customFormat="false" ht="15.75" hidden="false" customHeight="false" outlineLevel="0" collapsed="false">
      <c r="A15" s="2" t="n">
        <v>50</v>
      </c>
      <c r="B15" s="1" t="s">
        <v>1081</v>
      </c>
      <c r="D15" s="417"/>
      <c r="E15" s="620" t="s">
        <v>1094</v>
      </c>
      <c r="F15" s="621" t="s">
        <v>1095</v>
      </c>
      <c r="G15" s="42" t="s">
        <v>199</v>
      </c>
      <c r="H15" s="42" t="s">
        <v>45</v>
      </c>
      <c r="I15" s="42" t="s">
        <v>201</v>
      </c>
      <c r="J15" s="42" t="s">
        <v>1096</v>
      </c>
      <c r="K15" s="30"/>
    </row>
    <row r="16" customFormat="false" ht="15.75" hidden="false" customHeight="true" outlineLevel="0" collapsed="false">
      <c r="A16" s="2" t="n">
        <v>50</v>
      </c>
      <c r="B16" s="1" t="s">
        <v>1081</v>
      </c>
      <c r="D16" s="417" t="s">
        <v>741</v>
      </c>
      <c r="E16" s="616" t="n">
        <v>697101</v>
      </c>
      <c r="F16" s="617" t="s">
        <v>587</v>
      </c>
      <c r="G16" s="42" t="s">
        <v>25</v>
      </c>
      <c r="H16" s="42" t="s">
        <v>26</v>
      </c>
      <c r="I16" s="42" t="s">
        <v>27</v>
      </c>
      <c r="J16" s="42" t="s">
        <v>28</v>
      </c>
      <c r="K16" s="30"/>
    </row>
    <row r="17" customFormat="false" ht="15.75" hidden="false" customHeight="false" outlineLevel="0" collapsed="false">
      <c r="A17" s="2" t="n">
        <v>50</v>
      </c>
      <c r="B17" s="1" t="s">
        <v>1081</v>
      </c>
      <c r="D17" s="417"/>
      <c r="E17" s="616" t="n">
        <v>15180202034</v>
      </c>
      <c r="F17" s="617" t="s">
        <v>1097</v>
      </c>
      <c r="G17" s="42" t="s">
        <v>25</v>
      </c>
      <c r="H17" s="42" t="s">
        <v>26</v>
      </c>
      <c r="I17" s="42" t="s">
        <v>27</v>
      </c>
      <c r="J17" s="42" t="s">
        <v>28</v>
      </c>
      <c r="K17" s="30"/>
    </row>
    <row r="18" customFormat="false" ht="15.75" hidden="false" customHeight="true" outlineLevel="0" collapsed="false">
      <c r="D18" s="417" t="s">
        <v>1098</v>
      </c>
      <c r="E18" s="622"/>
      <c r="F18" s="617" t="s">
        <v>1099</v>
      </c>
      <c r="G18" s="42" t="s">
        <v>18</v>
      </c>
      <c r="H18" s="42" t="s">
        <v>19</v>
      </c>
      <c r="I18" s="42" t="s">
        <v>20</v>
      </c>
      <c r="J18" s="42" t="s">
        <v>21</v>
      </c>
      <c r="K18" s="30"/>
    </row>
    <row r="19" customFormat="false" ht="15.75" hidden="false" customHeight="false" outlineLevel="0" collapsed="false">
      <c r="D19" s="417"/>
      <c r="E19" s="622"/>
      <c r="F19" s="617" t="s">
        <v>1100</v>
      </c>
      <c r="G19" s="42" t="s">
        <v>18</v>
      </c>
      <c r="H19" s="42" t="s">
        <v>19</v>
      </c>
      <c r="I19" s="42" t="s">
        <v>20</v>
      </c>
      <c r="J19" s="42" t="s">
        <v>21</v>
      </c>
      <c r="K19" s="30"/>
    </row>
    <row r="20" customFormat="false" ht="15.75" hidden="false" customHeight="false" outlineLevel="0" collapsed="false">
      <c r="D20" s="623"/>
      <c r="E20" s="623"/>
      <c r="F20" s="617"/>
      <c r="G20" s="30"/>
      <c r="H20" s="30"/>
      <c r="I20" s="30"/>
      <c r="J20" s="30"/>
      <c r="K20" s="30"/>
    </row>
    <row r="21" customFormat="false" ht="37.5" hidden="false" customHeight="true" outlineLevel="0" collapsed="false">
      <c r="D21" s="31" t="s">
        <v>1101</v>
      </c>
      <c r="E21" s="623" t="s">
        <v>2</v>
      </c>
      <c r="F21" s="617" t="s">
        <v>1102</v>
      </c>
      <c r="G21" s="30"/>
      <c r="H21" s="30"/>
      <c r="I21" s="30"/>
      <c r="J21" s="30"/>
      <c r="K21" s="30"/>
    </row>
    <row r="22" customFormat="false" ht="15.75" hidden="false" customHeight="false" outlineLevel="0" collapsed="false">
      <c r="A22" s="624" t="s">
        <v>556</v>
      </c>
      <c r="B22" s="13" t="s">
        <v>557</v>
      </c>
      <c r="D22" s="436" t="n">
        <v>1406</v>
      </c>
      <c r="E22" s="612" t="s">
        <v>1103</v>
      </c>
      <c r="F22" s="613" t="s">
        <v>901</v>
      </c>
      <c r="G22" s="42" t="s">
        <v>25</v>
      </c>
      <c r="H22" s="42" t="s">
        <v>26</v>
      </c>
      <c r="I22" s="42" t="s">
        <v>27</v>
      </c>
      <c r="J22" s="42" t="s">
        <v>28</v>
      </c>
      <c r="K22" s="30"/>
    </row>
    <row r="23" customFormat="false" ht="15.75" hidden="false" customHeight="false" outlineLevel="0" collapsed="false">
      <c r="A23" s="624" t="s">
        <v>556</v>
      </c>
      <c r="B23" s="13" t="s">
        <v>557</v>
      </c>
      <c r="D23" s="436"/>
      <c r="E23" s="612" t="s">
        <v>559</v>
      </c>
      <c r="F23" s="613" t="s">
        <v>560</v>
      </c>
      <c r="G23" s="42" t="s">
        <v>25</v>
      </c>
      <c r="H23" s="42" t="s">
        <v>26</v>
      </c>
      <c r="I23" s="42" t="s">
        <v>27</v>
      </c>
      <c r="J23" s="42" t="s">
        <v>28</v>
      </c>
      <c r="K23" s="30"/>
    </row>
    <row r="24" customFormat="false" ht="15.75" hidden="false" customHeight="false" outlineLevel="0" collapsed="false">
      <c r="A24" s="624" t="s">
        <v>556</v>
      </c>
      <c r="B24" s="13" t="s">
        <v>557</v>
      </c>
      <c r="D24" s="436"/>
      <c r="E24" s="612" t="s">
        <v>127</v>
      </c>
      <c r="F24" s="613" t="s">
        <v>573</v>
      </c>
      <c r="G24" s="42" t="s">
        <v>25</v>
      </c>
      <c r="H24" s="42" t="s">
        <v>26</v>
      </c>
      <c r="I24" s="42" t="s">
        <v>27</v>
      </c>
      <c r="J24" s="42" t="s">
        <v>28</v>
      </c>
      <c r="K24" s="30"/>
    </row>
    <row r="25" customFormat="false" ht="15.75" hidden="false" customHeight="false" outlineLevel="0" collapsed="false">
      <c r="D25" s="623"/>
      <c r="E25" s="623"/>
      <c r="F25" s="617"/>
      <c r="G25" s="30"/>
      <c r="H25" s="30"/>
      <c r="I25" s="30"/>
      <c r="J25" s="30"/>
      <c r="K25" s="30"/>
    </row>
    <row r="26" customFormat="false" ht="15.75" hidden="false" customHeight="false" outlineLevel="0" collapsed="false">
      <c r="A26" s="624" t="s">
        <v>556</v>
      </c>
      <c r="B26" s="13" t="s">
        <v>557</v>
      </c>
      <c r="D26" s="436" t="n">
        <v>1405</v>
      </c>
      <c r="E26" s="612" t="s">
        <v>1103</v>
      </c>
      <c r="F26" s="613" t="s">
        <v>901</v>
      </c>
      <c r="G26" s="42" t="s">
        <v>25</v>
      </c>
      <c r="H26" s="42" t="s">
        <v>26</v>
      </c>
      <c r="I26" s="42" t="s">
        <v>27</v>
      </c>
      <c r="J26" s="42" t="s">
        <v>28</v>
      </c>
      <c r="K26" s="30"/>
    </row>
    <row r="27" customFormat="false" ht="15.75" hidden="false" customHeight="false" outlineLevel="0" collapsed="false">
      <c r="A27" s="624" t="s">
        <v>556</v>
      </c>
      <c r="B27" s="13" t="s">
        <v>557</v>
      </c>
      <c r="D27" s="436"/>
      <c r="E27" s="612" t="s">
        <v>559</v>
      </c>
      <c r="F27" s="613" t="s">
        <v>560</v>
      </c>
      <c r="G27" s="42" t="s">
        <v>25</v>
      </c>
      <c r="H27" s="42" t="s">
        <v>26</v>
      </c>
      <c r="I27" s="42" t="s">
        <v>27</v>
      </c>
      <c r="J27" s="42" t="s">
        <v>28</v>
      </c>
      <c r="K27" s="30"/>
    </row>
    <row r="28" customFormat="false" ht="15.75" hidden="false" customHeight="false" outlineLevel="0" collapsed="false">
      <c r="A28" s="624" t="s">
        <v>556</v>
      </c>
      <c r="B28" s="13" t="s">
        <v>557</v>
      </c>
      <c r="D28" s="436"/>
      <c r="E28" s="612" t="s">
        <v>54</v>
      </c>
      <c r="F28" s="613" t="s">
        <v>508</v>
      </c>
      <c r="G28" s="42" t="s">
        <v>25</v>
      </c>
      <c r="H28" s="42" t="s">
        <v>26</v>
      </c>
      <c r="I28" s="42" t="s">
        <v>27</v>
      </c>
      <c r="J28" s="42" t="s">
        <v>28</v>
      </c>
      <c r="K28" s="30"/>
    </row>
    <row r="29" customFormat="false" ht="15.75" hidden="false" customHeight="false" outlineLevel="0" collapsed="false">
      <c r="A29" s="624" t="s">
        <v>556</v>
      </c>
      <c r="B29" s="13" t="s">
        <v>557</v>
      </c>
      <c r="D29" s="436"/>
      <c r="E29" s="612" t="s">
        <v>54</v>
      </c>
      <c r="F29" s="613" t="s">
        <v>576</v>
      </c>
      <c r="G29" s="42" t="s">
        <v>25</v>
      </c>
      <c r="H29" s="42" t="s">
        <v>26</v>
      </c>
      <c r="I29" s="42" t="s">
        <v>27</v>
      </c>
      <c r="J29" s="42" t="s">
        <v>28</v>
      </c>
      <c r="K29" s="30"/>
    </row>
    <row r="30" customFormat="false" ht="15.75" hidden="false" customHeight="false" outlineLevel="0" collapsed="false">
      <c r="A30" s="624" t="s">
        <v>556</v>
      </c>
      <c r="B30" s="13" t="s">
        <v>557</v>
      </c>
      <c r="D30" s="436"/>
      <c r="E30" s="612" t="s">
        <v>1104</v>
      </c>
      <c r="F30" s="613" t="s">
        <v>902</v>
      </c>
      <c r="G30" s="42" t="s">
        <v>25</v>
      </c>
      <c r="H30" s="42" t="s">
        <v>26</v>
      </c>
      <c r="I30" s="42" t="s">
        <v>27</v>
      </c>
      <c r="J30" s="42" t="s">
        <v>28</v>
      </c>
      <c r="K30" s="30"/>
    </row>
    <row r="31" customFormat="false" ht="15.75" hidden="false" customHeight="false" outlineLevel="0" collapsed="false">
      <c r="A31" s="624" t="s">
        <v>556</v>
      </c>
      <c r="B31" s="13" t="s">
        <v>557</v>
      </c>
      <c r="D31" s="436"/>
      <c r="E31" s="612" t="s">
        <v>127</v>
      </c>
      <c r="F31" s="613" t="s">
        <v>573</v>
      </c>
      <c r="G31" s="42" t="s">
        <v>25</v>
      </c>
      <c r="H31" s="42" t="s">
        <v>26</v>
      </c>
      <c r="I31" s="42" t="s">
        <v>27</v>
      </c>
      <c r="J31" s="42" t="s">
        <v>28</v>
      </c>
      <c r="K31" s="30"/>
    </row>
    <row r="32" customFormat="false" ht="15.75" hidden="false" customHeight="false" outlineLevel="0" collapsed="false">
      <c r="A32" s="624" t="s">
        <v>556</v>
      </c>
      <c r="B32" s="13" t="s">
        <v>557</v>
      </c>
      <c r="D32" s="436"/>
      <c r="E32" s="612" t="s">
        <v>1105</v>
      </c>
      <c r="F32" s="613" t="s">
        <v>1106</v>
      </c>
      <c r="G32" s="42" t="s">
        <v>25</v>
      </c>
      <c r="H32" s="42" t="s">
        <v>26</v>
      </c>
      <c r="I32" s="42" t="s">
        <v>27</v>
      </c>
      <c r="J32" s="42" t="s">
        <v>28</v>
      </c>
      <c r="K32" s="30"/>
    </row>
    <row r="33" customFormat="false" ht="15.75" hidden="false" customHeight="false" outlineLevel="0" collapsed="false">
      <c r="A33" s="624" t="s">
        <v>556</v>
      </c>
      <c r="B33" s="13" t="s">
        <v>557</v>
      </c>
      <c r="D33" s="436"/>
      <c r="E33" s="612" t="s">
        <v>1107</v>
      </c>
      <c r="F33" s="613" t="s">
        <v>704</v>
      </c>
      <c r="G33" s="42" t="s">
        <v>25</v>
      </c>
      <c r="H33" s="42" t="s">
        <v>26</v>
      </c>
      <c r="I33" s="42" t="s">
        <v>27</v>
      </c>
      <c r="J33" s="42" t="s">
        <v>28</v>
      </c>
      <c r="K33" s="30"/>
    </row>
    <row r="34" customFormat="false" ht="15.75" hidden="false" customHeight="false" outlineLevel="0" collapsed="false">
      <c r="A34" s="624" t="s">
        <v>556</v>
      </c>
      <c r="B34" s="13" t="s">
        <v>557</v>
      </c>
      <c r="D34" s="436"/>
      <c r="E34" s="612" t="s">
        <v>999</v>
      </c>
      <c r="F34" s="613" t="s">
        <v>581</v>
      </c>
      <c r="G34" s="42" t="s">
        <v>25</v>
      </c>
      <c r="H34" s="42" t="s">
        <v>26</v>
      </c>
      <c r="I34" s="42" t="s">
        <v>27</v>
      </c>
      <c r="J34" s="42" t="s">
        <v>28</v>
      </c>
      <c r="K34" s="30"/>
    </row>
    <row r="35" customFormat="false" ht="15.75" hidden="false" customHeight="false" outlineLevel="0" collapsed="false">
      <c r="D35" s="31"/>
      <c r="E35" s="623"/>
      <c r="F35" s="617"/>
      <c r="G35" s="30"/>
      <c r="H35" s="30"/>
      <c r="I35" s="30"/>
      <c r="J35" s="30"/>
      <c r="K35" s="30"/>
    </row>
    <row r="36" customFormat="false" ht="15.75" hidden="false" customHeight="true" outlineLevel="0" collapsed="false">
      <c r="A36" s="2" t="n">
        <v>69</v>
      </c>
      <c r="B36" s="1" t="s">
        <v>538</v>
      </c>
      <c r="D36" s="13" t="s">
        <v>1108</v>
      </c>
      <c r="E36" s="625" t="s">
        <v>64</v>
      </c>
      <c r="F36" s="617" t="s">
        <v>540</v>
      </c>
      <c r="G36" s="42" t="s">
        <v>25</v>
      </c>
      <c r="H36" s="42" t="s">
        <v>26</v>
      </c>
      <c r="I36" s="42" t="s">
        <v>27</v>
      </c>
      <c r="J36" s="42" t="s">
        <v>28</v>
      </c>
      <c r="K36" s="30"/>
    </row>
    <row r="37" customFormat="false" ht="15.75" hidden="false" customHeight="false" outlineLevel="0" collapsed="false">
      <c r="A37" s="2" t="n">
        <v>69</v>
      </c>
      <c r="B37" s="1" t="s">
        <v>538</v>
      </c>
      <c r="D37" s="13"/>
      <c r="E37" s="625" t="s">
        <v>62</v>
      </c>
      <c r="F37" s="617" t="s">
        <v>106</v>
      </c>
      <c r="G37" s="42" t="s">
        <v>25</v>
      </c>
      <c r="H37" s="42" t="s">
        <v>26</v>
      </c>
      <c r="I37" s="42" t="s">
        <v>27</v>
      </c>
      <c r="J37" s="42" t="s">
        <v>28</v>
      </c>
      <c r="K37" s="30"/>
    </row>
    <row r="38" customFormat="false" ht="15.75" hidden="false" customHeight="false" outlineLevel="0" collapsed="false">
      <c r="A38" s="2" t="n">
        <v>69</v>
      </c>
      <c r="B38" s="1" t="s">
        <v>538</v>
      </c>
      <c r="D38" s="13"/>
      <c r="E38" s="625" t="s">
        <v>544</v>
      </c>
      <c r="F38" s="617" t="s">
        <v>1109</v>
      </c>
      <c r="G38" s="42" t="s">
        <v>25</v>
      </c>
      <c r="H38" s="42" t="s">
        <v>26</v>
      </c>
      <c r="I38" s="42" t="s">
        <v>27</v>
      </c>
      <c r="J38" s="42" t="s">
        <v>28</v>
      </c>
      <c r="K38" s="30"/>
    </row>
    <row r="39" customFormat="false" ht="15.75" hidden="false" customHeight="false" outlineLevel="0" collapsed="false">
      <c r="A39" s="2" t="n">
        <v>69</v>
      </c>
      <c r="B39" s="1" t="s">
        <v>538</v>
      </c>
      <c r="D39" s="13"/>
      <c r="E39" s="625" t="s">
        <v>541</v>
      </c>
      <c r="F39" s="617" t="s">
        <v>542</v>
      </c>
      <c r="G39" s="42" t="s">
        <v>25</v>
      </c>
      <c r="H39" s="42" t="s">
        <v>26</v>
      </c>
      <c r="I39" s="42" t="s">
        <v>27</v>
      </c>
      <c r="J39" s="42" t="s">
        <v>28</v>
      </c>
      <c r="K39" s="30"/>
    </row>
    <row r="40" customFormat="false" ht="15.75" hidden="false" customHeight="false" outlineLevel="0" collapsed="false">
      <c r="A40" s="2" t="n">
        <v>69</v>
      </c>
      <c r="B40" s="1" t="s">
        <v>538</v>
      </c>
      <c r="D40" s="13"/>
      <c r="E40" s="289" t="n">
        <v>906249</v>
      </c>
      <c r="F40" s="617" t="s">
        <v>1110</v>
      </c>
      <c r="G40" s="42" t="s">
        <v>25</v>
      </c>
      <c r="H40" s="42" t="s">
        <v>26</v>
      </c>
      <c r="I40" s="42" t="s">
        <v>27</v>
      </c>
      <c r="J40" s="42" t="s">
        <v>28</v>
      </c>
      <c r="K40" s="30"/>
    </row>
    <row r="41" customFormat="false" ht="15.75" hidden="false" customHeight="false" outlineLevel="0" collapsed="false">
      <c r="A41" s="2" t="n">
        <v>50</v>
      </c>
      <c r="B41" s="1" t="s">
        <v>1081</v>
      </c>
      <c r="D41" s="13"/>
      <c r="E41" s="626" t="n">
        <v>906039</v>
      </c>
      <c r="F41" s="617" t="s">
        <v>1111</v>
      </c>
      <c r="G41" s="42" t="s">
        <v>25</v>
      </c>
      <c r="H41" s="42" t="s">
        <v>26</v>
      </c>
      <c r="I41" s="42" t="s">
        <v>27</v>
      </c>
      <c r="J41" s="42" t="s">
        <v>28</v>
      </c>
      <c r="K41" s="30"/>
    </row>
    <row r="42" customFormat="false" ht="15.75" hidden="false" customHeight="false" outlineLevel="0" collapsed="false">
      <c r="A42" s="2" t="n">
        <v>50</v>
      </c>
      <c r="B42" s="1" t="s">
        <v>1081</v>
      </c>
      <c r="D42" s="13"/>
      <c r="E42" s="47" t="n">
        <v>906222</v>
      </c>
      <c r="F42" s="617" t="s">
        <v>1112</v>
      </c>
      <c r="G42" s="42" t="s">
        <v>18</v>
      </c>
      <c r="H42" s="42" t="s">
        <v>26</v>
      </c>
      <c r="I42" s="42" t="s">
        <v>20</v>
      </c>
      <c r="J42" s="42" t="s">
        <v>21</v>
      </c>
      <c r="K42" s="30"/>
    </row>
    <row r="43" customFormat="false" ht="15.75" hidden="false" customHeight="false" outlineLevel="0" collapsed="false">
      <c r="A43" s="2" t="n">
        <v>50</v>
      </c>
      <c r="B43" s="1" t="s">
        <v>1081</v>
      </c>
      <c r="D43" s="13"/>
      <c r="E43" s="626" t="n">
        <v>906225</v>
      </c>
      <c r="F43" s="617" t="s">
        <v>1113</v>
      </c>
      <c r="G43" s="42" t="s">
        <v>18</v>
      </c>
      <c r="H43" s="42" t="s">
        <v>19</v>
      </c>
      <c r="I43" s="42" t="s">
        <v>20</v>
      </c>
      <c r="J43" s="42" t="s">
        <v>21</v>
      </c>
      <c r="K43" s="30"/>
    </row>
    <row r="44" customFormat="false" ht="15.75" hidden="false" customHeight="false" outlineLevel="0" collapsed="false">
      <c r="D44" s="623"/>
      <c r="E44" s="623"/>
      <c r="F44" s="617"/>
      <c r="G44" s="30"/>
      <c r="H44" s="30"/>
      <c r="I44" s="30"/>
      <c r="J44" s="30"/>
      <c r="K44" s="30"/>
    </row>
    <row r="45" customFormat="false" ht="15.75" hidden="false" customHeight="true" outlineLevel="0" collapsed="false">
      <c r="A45" s="2" t="n">
        <v>85</v>
      </c>
      <c r="B45" s="1" t="s">
        <v>1114</v>
      </c>
      <c r="D45" s="436" t="s">
        <v>1115</v>
      </c>
      <c r="E45" s="29" t="n">
        <v>990204</v>
      </c>
      <c r="F45" s="617" t="s">
        <v>1116</v>
      </c>
      <c r="G45" s="42" t="s">
        <v>25</v>
      </c>
      <c r="H45" s="42" t="s">
        <v>26</v>
      </c>
      <c r="I45" s="42" t="s">
        <v>27</v>
      </c>
      <c r="J45" s="42" t="s">
        <v>28</v>
      </c>
      <c r="K45" s="30"/>
    </row>
    <row r="46" customFormat="false" ht="15.75" hidden="false" customHeight="false" outlineLevel="0" collapsed="false">
      <c r="A46" s="2" t="n">
        <v>85</v>
      </c>
      <c r="B46" s="1" t="s">
        <v>1114</v>
      </c>
      <c r="D46" s="436"/>
      <c r="E46" s="29" t="n">
        <v>990206</v>
      </c>
      <c r="F46" s="617" t="s">
        <v>1117</v>
      </c>
      <c r="G46" s="42" t="s">
        <v>25</v>
      </c>
      <c r="H46" s="42" t="s">
        <v>26</v>
      </c>
      <c r="I46" s="42" t="s">
        <v>27</v>
      </c>
      <c r="J46" s="42" t="s">
        <v>28</v>
      </c>
      <c r="K46" s="30"/>
    </row>
    <row r="47" customFormat="false" ht="15.75" hidden="false" customHeight="false" outlineLevel="0" collapsed="false">
      <c r="A47" s="2" t="n">
        <v>85</v>
      </c>
      <c r="B47" s="1" t="s">
        <v>1114</v>
      </c>
      <c r="D47" s="436"/>
      <c r="E47" s="29" t="n">
        <v>990104</v>
      </c>
      <c r="F47" s="617" t="s">
        <v>1118</v>
      </c>
      <c r="G47" s="42" t="s">
        <v>18</v>
      </c>
      <c r="H47" s="42" t="s">
        <v>19</v>
      </c>
      <c r="I47" s="42" t="s">
        <v>20</v>
      </c>
      <c r="J47" s="42" t="s">
        <v>21</v>
      </c>
      <c r="K47" s="30"/>
    </row>
    <row r="48" customFormat="false" ht="15.75" hidden="false" customHeight="false" outlineLevel="0" collapsed="false">
      <c r="A48" s="2" t="n">
        <v>85</v>
      </c>
      <c r="B48" s="1" t="s">
        <v>1114</v>
      </c>
      <c r="D48" s="436"/>
      <c r="E48" s="29" t="n">
        <v>990106</v>
      </c>
      <c r="F48" s="617" t="s">
        <v>1119</v>
      </c>
      <c r="G48" s="42" t="s">
        <v>18</v>
      </c>
      <c r="H48" s="42" t="s">
        <v>19</v>
      </c>
      <c r="I48" s="42" t="s">
        <v>20</v>
      </c>
      <c r="J48" s="42" t="s">
        <v>21</v>
      </c>
      <c r="K48" s="30"/>
    </row>
    <row r="49" customFormat="false" ht="15.75" hidden="false" customHeight="false" outlineLevel="0" collapsed="false">
      <c r="A49" s="2" t="n">
        <v>85</v>
      </c>
      <c r="B49" s="1" t="s">
        <v>1114</v>
      </c>
      <c r="D49" s="436"/>
      <c r="E49" s="29" t="n">
        <v>990111</v>
      </c>
      <c r="F49" s="617" t="s">
        <v>1120</v>
      </c>
      <c r="G49" s="42" t="s">
        <v>18</v>
      </c>
      <c r="H49" s="42" t="s">
        <v>19</v>
      </c>
      <c r="I49" s="42" t="s">
        <v>20</v>
      </c>
      <c r="J49" s="42" t="s">
        <v>21</v>
      </c>
      <c r="K49" s="30"/>
    </row>
  </sheetData>
  <mergeCells count="9">
    <mergeCell ref="D3:D4"/>
    <mergeCell ref="D5:D7"/>
    <mergeCell ref="D9:D15"/>
    <mergeCell ref="D16:D17"/>
    <mergeCell ref="D18:D19"/>
    <mergeCell ref="D22:D24"/>
    <mergeCell ref="D26:D34"/>
    <mergeCell ref="D36:D43"/>
    <mergeCell ref="D45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38.75"/>
    <col collapsed="false" customWidth="true" hidden="false" outlineLevel="0" max="3" min="3" style="1" width="3.99"/>
    <col collapsed="false" customWidth="true" hidden="false" outlineLevel="0" max="4" min="4" style="1" width="6.25"/>
    <col collapsed="false" customWidth="true" hidden="false" outlineLevel="0" max="5" min="5" style="1" width="1.87"/>
    <col collapsed="false" customWidth="true" hidden="false" outlineLevel="0" max="6" min="6" style="1" width="3.99"/>
    <col collapsed="false" customWidth="true" hidden="false" outlineLevel="0" max="7" min="7" style="1" width="6.25"/>
    <col collapsed="false" customWidth="true" hidden="false" outlineLevel="0" max="8" min="8" style="238" width="1.99"/>
    <col collapsed="false" customWidth="true" hidden="false" outlineLevel="0" max="9" min="9" style="1" width="10.25"/>
    <col collapsed="false" customWidth="true" hidden="false" outlineLevel="0" max="10" min="10" style="1" width="11.75"/>
    <col collapsed="false" customWidth="true" hidden="false" outlineLevel="0" max="11" min="11" style="1" width="7.24"/>
    <col collapsed="false" customWidth="true" hidden="false" outlineLevel="0" max="12" min="12" style="1" width="60.61"/>
    <col collapsed="false" customWidth="true" hidden="false" outlineLevel="0" max="13" min="13" style="1" width="12.75"/>
    <col collapsed="false" customWidth="false" hidden="false" outlineLevel="0" max="257" min="14" style="1" width="10.99"/>
  </cols>
  <sheetData>
    <row r="1" customFormat="false" ht="15.75" hidden="false" customHeight="false" outlineLevel="0" collapsed="false">
      <c r="B1" s="627" t="s">
        <v>1121</v>
      </c>
      <c r="C1" s="627" t="s">
        <v>1122</v>
      </c>
      <c r="D1" s="627" t="s">
        <v>1123</v>
      </c>
      <c r="E1" s="628"/>
      <c r="F1" s="629" t="s">
        <v>1122</v>
      </c>
      <c r="G1" s="627" t="s">
        <v>1123</v>
      </c>
      <c r="H1" s="628"/>
      <c r="I1" s="627" t="s">
        <v>1124</v>
      </c>
      <c r="J1" s="630" t="s">
        <v>1125</v>
      </c>
      <c r="K1" s="631" t="s">
        <v>1126</v>
      </c>
      <c r="L1" s="632"/>
      <c r="M1" s="627" t="s">
        <v>1127</v>
      </c>
      <c r="N1" s="627"/>
      <c r="O1" s="627"/>
      <c r="P1" s="627"/>
      <c r="Q1" s="627"/>
    </row>
    <row r="2" customFormat="false" ht="15.75" hidden="false" customHeight="false" outlineLevel="0" collapsed="false">
      <c r="A2" s="1" t="n">
        <v>1</v>
      </c>
      <c r="B2" s="633" t="s">
        <v>1128</v>
      </c>
      <c r="C2" s="634" t="n">
        <v>10</v>
      </c>
      <c r="D2" s="634" t="s">
        <v>1129</v>
      </c>
      <c r="E2" s="634"/>
      <c r="F2" s="634" t="n">
        <v>50</v>
      </c>
      <c r="G2" s="623" t="s">
        <v>1129</v>
      </c>
      <c r="I2" s="30" t="s">
        <v>1130</v>
      </c>
      <c r="J2" s="238" t="s">
        <v>1131</v>
      </c>
      <c r="K2" s="635" t="s">
        <v>1132</v>
      </c>
      <c r="L2" s="636" t="s">
        <v>1133</v>
      </c>
      <c r="M2" s="163"/>
      <c r="N2" s="163"/>
      <c r="O2" s="163"/>
      <c r="P2" s="163"/>
      <c r="Q2" s="163"/>
    </row>
    <row r="3" customFormat="false" ht="15.75" hidden="false" customHeight="false" outlineLevel="0" collapsed="false">
      <c r="A3" s="1" t="n">
        <v>20</v>
      </c>
      <c r="B3" s="637" t="s">
        <v>1134</v>
      </c>
      <c r="C3" s="623" t="n">
        <v>10</v>
      </c>
      <c r="D3" s="623" t="s">
        <v>1129</v>
      </c>
      <c r="E3" s="634"/>
      <c r="F3" s="638" t="n">
        <v>50</v>
      </c>
      <c r="G3" s="623" t="s">
        <v>1129</v>
      </c>
      <c r="I3" s="30" t="s">
        <v>1130</v>
      </c>
      <c r="J3" s="333"/>
      <c r="K3" s="639" t="s">
        <v>1132</v>
      </c>
      <c r="L3" s="617"/>
      <c r="M3" s="30"/>
      <c r="N3" s="30"/>
      <c r="O3" s="30"/>
      <c r="P3" s="30"/>
      <c r="Q3" s="30"/>
    </row>
    <row r="4" customFormat="false" ht="15.75" hidden="false" customHeight="false" outlineLevel="0" collapsed="false">
      <c r="A4" s="1" t="n">
        <v>2</v>
      </c>
      <c r="B4" s="637" t="s">
        <v>1135</v>
      </c>
      <c r="C4" s="623" t="n">
        <v>0</v>
      </c>
      <c r="D4" s="623"/>
      <c r="E4" s="634"/>
      <c r="F4" s="638" t="n">
        <v>29</v>
      </c>
      <c r="G4" s="623" t="s">
        <v>1136</v>
      </c>
      <c r="I4" s="30"/>
      <c r="J4" s="333"/>
      <c r="K4" s="639" t="s">
        <v>751</v>
      </c>
      <c r="L4" s="617" t="s">
        <v>1137</v>
      </c>
      <c r="M4" s="640"/>
      <c r="N4" s="640"/>
      <c r="O4" s="640"/>
      <c r="P4" s="640"/>
      <c r="Q4" s="640"/>
    </row>
    <row r="5" customFormat="false" ht="15.75" hidden="false" customHeight="false" outlineLevel="0" collapsed="false">
      <c r="A5" s="1" t="n">
        <v>3</v>
      </c>
      <c r="B5" s="637" t="s">
        <v>1138</v>
      </c>
      <c r="C5" s="623" t="n">
        <v>10</v>
      </c>
      <c r="D5" s="623" t="s">
        <v>1129</v>
      </c>
      <c r="E5" s="634"/>
      <c r="F5" s="641" t="n">
        <v>70</v>
      </c>
      <c r="G5" s="623" t="s">
        <v>1129</v>
      </c>
      <c r="I5" s="30" t="s">
        <v>1139</v>
      </c>
      <c r="J5" s="333"/>
      <c r="K5" s="639" t="s">
        <v>1140</v>
      </c>
      <c r="L5" s="617" t="s">
        <v>1141</v>
      </c>
      <c r="M5" s="640"/>
      <c r="N5" s="640"/>
      <c r="O5" s="640"/>
      <c r="P5" s="640"/>
      <c r="Q5" s="640"/>
    </row>
    <row r="6" customFormat="false" ht="15.75" hidden="false" customHeight="false" outlineLevel="0" collapsed="false">
      <c r="A6" s="1" t="n">
        <v>15</v>
      </c>
      <c r="B6" s="637" t="s">
        <v>1142</v>
      </c>
      <c r="C6" s="623" t="n">
        <v>10</v>
      </c>
      <c r="D6" s="623" t="s">
        <v>1129</v>
      </c>
      <c r="E6" s="634"/>
      <c r="F6" s="641" t="n">
        <v>50</v>
      </c>
      <c r="G6" s="623" t="s">
        <v>1129</v>
      </c>
      <c r="I6" s="30" t="s">
        <v>1130</v>
      </c>
      <c r="J6" s="333"/>
      <c r="K6" s="639" t="s">
        <v>1140</v>
      </c>
      <c r="L6" s="617" t="s">
        <v>1141</v>
      </c>
      <c r="M6" s="30"/>
      <c r="N6" s="30"/>
      <c r="O6" s="30"/>
      <c r="P6" s="30"/>
      <c r="Q6" s="30"/>
    </row>
    <row r="7" customFormat="false" ht="15.75" hidden="false" customHeight="false" outlineLevel="0" collapsed="false">
      <c r="A7" s="1" t="n">
        <v>4</v>
      </c>
      <c r="B7" s="637" t="s">
        <v>1143</v>
      </c>
      <c r="C7" s="623" t="n">
        <v>1</v>
      </c>
      <c r="D7" s="623" t="s">
        <v>1144</v>
      </c>
      <c r="E7" s="634"/>
      <c r="F7" s="641" t="n">
        <v>5</v>
      </c>
      <c r="G7" s="623" t="s">
        <v>1129</v>
      </c>
      <c r="I7" s="30" t="s">
        <v>1145</v>
      </c>
      <c r="J7" s="333"/>
      <c r="K7" s="639" t="s">
        <v>1146</v>
      </c>
      <c r="L7" s="617" t="s">
        <v>1147</v>
      </c>
      <c r="M7" s="640"/>
      <c r="N7" s="640"/>
      <c r="O7" s="640"/>
      <c r="P7" s="640"/>
      <c r="Q7" s="640"/>
    </row>
    <row r="8" customFormat="false" ht="15.75" hidden="false" customHeight="false" outlineLevel="0" collapsed="false">
      <c r="A8" s="1" t="n">
        <v>21</v>
      </c>
      <c r="B8" s="637" t="s">
        <v>1148</v>
      </c>
      <c r="C8" s="623" t="n">
        <v>6</v>
      </c>
      <c r="D8" s="623" t="s">
        <v>1129</v>
      </c>
      <c r="E8" s="634"/>
      <c r="F8" s="641" t="n">
        <v>9</v>
      </c>
      <c r="G8" s="623" t="s">
        <v>1129</v>
      </c>
      <c r="I8" s="30" t="s">
        <v>1145</v>
      </c>
      <c r="J8" s="333"/>
      <c r="K8" s="639" t="s">
        <v>1146</v>
      </c>
      <c r="L8" s="640" t="s">
        <v>1149</v>
      </c>
      <c r="M8" s="640"/>
      <c r="N8" s="640"/>
      <c r="O8" s="640"/>
      <c r="P8" s="640"/>
      <c r="Q8" s="640"/>
    </row>
    <row r="9" customFormat="false" ht="15.75" hidden="false" customHeight="false" outlineLevel="0" collapsed="false">
      <c r="A9" s="1" t="n">
        <v>5</v>
      </c>
      <c r="B9" s="637" t="s">
        <v>1150</v>
      </c>
      <c r="C9" s="623" t="n">
        <v>12</v>
      </c>
      <c r="D9" s="623" t="s">
        <v>1129</v>
      </c>
      <c r="E9" s="634"/>
      <c r="F9" s="641" t="n">
        <v>17</v>
      </c>
      <c r="G9" s="623" t="s">
        <v>1129</v>
      </c>
      <c r="I9" s="30" t="s">
        <v>1145</v>
      </c>
      <c r="J9" s="333"/>
      <c r="K9" s="639" t="s">
        <v>1151</v>
      </c>
      <c r="L9" s="617" t="s">
        <v>1152</v>
      </c>
      <c r="M9" s="640"/>
      <c r="N9" s="640"/>
      <c r="O9" s="640"/>
      <c r="P9" s="640"/>
      <c r="Q9" s="640"/>
    </row>
    <row r="10" customFormat="false" ht="15.75" hidden="false" customHeight="false" outlineLevel="0" collapsed="false">
      <c r="A10" s="1" t="n">
        <v>11</v>
      </c>
      <c r="B10" s="637" t="s">
        <v>1153</v>
      </c>
      <c r="C10" s="623" t="n">
        <v>18</v>
      </c>
      <c r="D10" s="623" t="s">
        <v>1129</v>
      </c>
      <c r="E10" s="634"/>
      <c r="F10" s="641" t="n">
        <v>28</v>
      </c>
      <c r="G10" s="623" t="s">
        <v>1129</v>
      </c>
      <c r="I10" s="30" t="s">
        <v>1145</v>
      </c>
      <c r="J10" s="333"/>
      <c r="K10" s="639" t="s">
        <v>1151</v>
      </c>
      <c r="L10" s="617" t="s">
        <v>1154</v>
      </c>
      <c r="M10" s="640"/>
      <c r="N10" s="640"/>
      <c r="O10" s="640"/>
      <c r="P10" s="640"/>
      <c r="Q10" s="640"/>
    </row>
    <row r="11" customFormat="false" ht="15.75" hidden="false" customHeight="false" outlineLevel="0" collapsed="false">
      <c r="A11" s="1" t="n">
        <v>12</v>
      </c>
      <c r="B11" s="637" t="s">
        <v>1155</v>
      </c>
      <c r="C11" s="623" t="n">
        <v>29</v>
      </c>
      <c r="D11" s="623" t="s">
        <v>1129</v>
      </c>
      <c r="E11" s="634"/>
      <c r="F11" s="641" t="n">
        <v>29</v>
      </c>
      <c r="G11" s="623" t="s">
        <v>1129</v>
      </c>
      <c r="I11" s="30" t="s">
        <v>1145</v>
      </c>
      <c r="J11" s="333"/>
      <c r="K11" s="639" t="s">
        <v>1151</v>
      </c>
      <c r="L11" s="617" t="s">
        <v>1156</v>
      </c>
      <c r="M11" s="640"/>
      <c r="N11" s="640"/>
      <c r="O11" s="640"/>
      <c r="P11" s="640"/>
      <c r="Q11" s="640"/>
    </row>
    <row r="12" customFormat="false" ht="15.75" hidden="false" customHeight="false" outlineLevel="0" collapsed="false">
      <c r="A12" s="1" t="n">
        <v>22</v>
      </c>
      <c r="B12" s="637" t="s">
        <v>1157</v>
      </c>
      <c r="C12" s="623" t="n">
        <v>10</v>
      </c>
      <c r="D12" s="623" t="s">
        <v>1129</v>
      </c>
      <c r="E12" s="634"/>
      <c r="F12" s="641" t="n">
        <v>11</v>
      </c>
      <c r="G12" s="623" t="s">
        <v>1129</v>
      </c>
      <c r="I12" s="30" t="s">
        <v>1145</v>
      </c>
      <c r="J12" s="333"/>
      <c r="K12" s="639" t="s">
        <v>1151</v>
      </c>
      <c r="L12" s="617"/>
      <c r="M12" s="30"/>
      <c r="N12" s="30"/>
      <c r="O12" s="30"/>
      <c r="P12" s="30"/>
      <c r="Q12" s="30"/>
    </row>
    <row r="13" customFormat="false" ht="15.75" hidden="false" customHeight="false" outlineLevel="0" collapsed="false">
      <c r="A13" s="1" t="n">
        <v>6</v>
      </c>
      <c r="B13" s="637" t="s">
        <v>1158</v>
      </c>
      <c r="C13" s="623" t="n">
        <v>10</v>
      </c>
      <c r="D13" s="623" t="s">
        <v>1129</v>
      </c>
      <c r="E13" s="634"/>
      <c r="F13" s="641" t="n">
        <v>50</v>
      </c>
      <c r="G13" s="623" t="s">
        <v>1129</v>
      </c>
      <c r="I13" s="30" t="s">
        <v>1130</v>
      </c>
      <c r="J13" s="333" t="s">
        <v>1131</v>
      </c>
      <c r="K13" s="639" t="s">
        <v>1159</v>
      </c>
      <c r="L13" s="617" t="s">
        <v>1160</v>
      </c>
      <c r="M13" s="640"/>
      <c r="N13" s="640"/>
      <c r="O13" s="640"/>
      <c r="P13" s="640"/>
      <c r="Q13" s="640"/>
    </row>
    <row r="14" customFormat="false" ht="15.75" hidden="false" customHeight="false" outlineLevel="0" collapsed="false">
      <c r="A14" s="1" t="n">
        <v>7</v>
      </c>
      <c r="B14" s="637" t="s">
        <v>1161</v>
      </c>
      <c r="C14" s="623" t="n">
        <v>30</v>
      </c>
      <c r="D14" s="623" t="s">
        <v>1129</v>
      </c>
      <c r="E14" s="634"/>
      <c r="F14" s="641" t="n">
        <v>59</v>
      </c>
      <c r="G14" s="623" t="s">
        <v>1129</v>
      </c>
      <c r="I14" s="30" t="s">
        <v>1145</v>
      </c>
      <c r="J14" s="333"/>
      <c r="K14" s="639" t="s">
        <v>498</v>
      </c>
      <c r="L14" s="617" t="s">
        <v>1162</v>
      </c>
      <c r="M14" s="640"/>
      <c r="N14" s="640"/>
      <c r="O14" s="640"/>
      <c r="P14" s="640"/>
      <c r="Q14" s="640"/>
    </row>
    <row r="15" customFormat="false" ht="15.75" hidden="false" customHeight="false" outlineLevel="0" collapsed="false">
      <c r="A15" s="1" t="n">
        <v>16</v>
      </c>
      <c r="B15" s="637" t="s">
        <v>1163</v>
      </c>
      <c r="C15" s="623" t="n">
        <v>60</v>
      </c>
      <c r="D15" s="623" t="s">
        <v>1129</v>
      </c>
      <c r="E15" s="634"/>
      <c r="F15" s="641" t="n">
        <v>100</v>
      </c>
      <c r="G15" s="623" t="s">
        <v>1129</v>
      </c>
      <c r="I15" s="30"/>
      <c r="J15" s="333"/>
      <c r="K15" s="639" t="s">
        <v>498</v>
      </c>
      <c r="L15" s="617" t="s">
        <v>1164</v>
      </c>
      <c r="M15" s="640"/>
      <c r="N15" s="640"/>
      <c r="O15" s="640"/>
      <c r="P15" s="640"/>
      <c r="Q15" s="640"/>
    </row>
    <row r="16" customFormat="false" ht="15.75" hidden="false" customHeight="false" outlineLevel="0" collapsed="false">
      <c r="A16" s="1" t="n">
        <v>8</v>
      </c>
      <c r="B16" s="637" t="s">
        <v>1165</v>
      </c>
      <c r="C16" s="623" t="n">
        <v>4</v>
      </c>
      <c r="D16" s="623" t="s">
        <v>1129</v>
      </c>
      <c r="E16" s="634"/>
      <c r="F16" s="641" t="n">
        <v>4</v>
      </c>
      <c r="G16" s="623" t="s">
        <v>1129</v>
      </c>
      <c r="I16" s="30" t="s">
        <v>1139</v>
      </c>
      <c r="J16" s="333"/>
      <c r="K16" s="639" t="s">
        <v>556</v>
      </c>
      <c r="L16" s="617"/>
      <c r="M16" s="30"/>
      <c r="N16" s="30"/>
      <c r="O16" s="30"/>
      <c r="P16" s="30"/>
      <c r="Q16" s="30"/>
    </row>
    <row r="17" customFormat="false" ht="15.75" hidden="false" customHeight="false" outlineLevel="0" collapsed="false">
      <c r="A17" s="1" t="n">
        <v>13</v>
      </c>
      <c r="B17" s="637" t="s">
        <v>1166</v>
      </c>
      <c r="C17" s="623" t="n">
        <v>4</v>
      </c>
      <c r="D17" s="623" t="s">
        <v>1129</v>
      </c>
      <c r="E17" s="634"/>
      <c r="F17" s="641" t="n">
        <v>4</v>
      </c>
      <c r="G17" s="623" t="s">
        <v>1129</v>
      </c>
      <c r="I17" s="30" t="s">
        <v>1130</v>
      </c>
      <c r="J17" s="333"/>
      <c r="K17" s="639" t="s">
        <v>556</v>
      </c>
      <c r="L17" s="617"/>
      <c r="M17" s="30"/>
      <c r="N17" s="30"/>
      <c r="O17" s="30"/>
      <c r="P17" s="30"/>
      <c r="Q17" s="30"/>
    </row>
    <row r="18" customFormat="false" ht="15.75" hidden="false" customHeight="false" outlineLevel="0" collapsed="false">
      <c r="A18" s="1" t="n">
        <v>17</v>
      </c>
      <c r="B18" s="637" t="s">
        <v>1167</v>
      </c>
      <c r="C18" s="623" t="n">
        <v>11</v>
      </c>
      <c r="D18" s="623" t="s">
        <v>1129</v>
      </c>
      <c r="E18" s="634"/>
      <c r="F18" s="641" t="n">
        <v>11</v>
      </c>
      <c r="G18" s="623" t="s">
        <v>1129</v>
      </c>
      <c r="I18" s="30"/>
      <c r="J18" s="333"/>
      <c r="K18" s="639" t="s">
        <v>556</v>
      </c>
      <c r="L18" s="617"/>
      <c r="M18" s="30"/>
      <c r="N18" s="30"/>
      <c r="O18" s="30"/>
      <c r="P18" s="30"/>
      <c r="Q18" s="30"/>
    </row>
    <row r="19" customFormat="false" ht="15.75" hidden="false" customHeight="false" outlineLevel="0" collapsed="false">
      <c r="A19" s="1" t="n">
        <v>18</v>
      </c>
      <c r="B19" s="637" t="s">
        <v>1168</v>
      </c>
      <c r="C19" s="623" t="n">
        <v>16</v>
      </c>
      <c r="D19" s="623" t="s">
        <v>1129</v>
      </c>
      <c r="E19" s="634"/>
      <c r="F19" s="641" t="n">
        <v>16</v>
      </c>
      <c r="G19" s="623" t="s">
        <v>1129</v>
      </c>
      <c r="I19" s="30"/>
      <c r="J19" s="333"/>
      <c r="K19" s="639" t="s">
        <v>556</v>
      </c>
      <c r="L19" s="617"/>
      <c r="M19" s="30"/>
      <c r="N19" s="30"/>
      <c r="O19" s="30"/>
      <c r="P19" s="30"/>
      <c r="Q19" s="30"/>
    </row>
    <row r="20" customFormat="false" ht="15.75" hidden="false" customHeight="false" outlineLevel="0" collapsed="false">
      <c r="A20" s="1" t="n">
        <v>19</v>
      </c>
      <c r="B20" s="637" t="s">
        <v>1169</v>
      </c>
      <c r="C20" s="623" t="n">
        <v>45</v>
      </c>
      <c r="D20" s="623" t="s">
        <v>1129</v>
      </c>
      <c r="E20" s="634"/>
      <c r="F20" s="641" t="n">
        <v>45</v>
      </c>
      <c r="G20" s="623" t="s">
        <v>1129</v>
      </c>
      <c r="I20" s="30"/>
      <c r="J20" s="333"/>
      <c r="K20" s="639" t="s">
        <v>556</v>
      </c>
      <c r="L20" s="617"/>
      <c r="M20" s="30"/>
      <c r="N20" s="30"/>
      <c r="O20" s="30"/>
      <c r="P20" s="30"/>
      <c r="Q20" s="30"/>
    </row>
    <row r="21" customFormat="false" ht="15.75" hidden="false" customHeight="false" outlineLevel="0" collapsed="false">
      <c r="A21" s="1" t="n">
        <v>9</v>
      </c>
      <c r="B21" s="637" t="s">
        <v>1170</v>
      </c>
      <c r="C21" s="623" t="n">
        <v>18</v>
      </c>
      <c r="D21" s="623" t="s">
        <v>1129</v>
      </c>
      <c r="E21" s="634"/>
      <c r="F21" s="641" t="n">
        <v>100</v>
      </c>
      <c r="G21" s="623" t="s">
        <v>1129</v>
      </c>
      <c r="I21" s="30"/>
      <c r="J21" s="333"/>
      <c r="K21" s="639" t="s">
        <v>271</v>
      </c>
      <c r="L21" s="617"/>
      <c r="M21" s="30"/>
      <c r="N21" s="30"/>
      <c r="O21" s="30"/>
      <c r="P21" s="30"/>
      <c r="Q21" s="30"/>
    </row>
    <row r="22" customFormat="false" ht="15.75" hidden="false" customHeight="false" outlineLevel="0" collapsed="false">
      <c r="A22" s="1" t="n">
        <v>14</v>
      </c>
      <c r="B22" s="637" t="s">
        <v>1170</v>
      </c>
      <c r="C22" s="623" t="n">
        <v>18</v>
      </c>
      <c r="D22" s="623" t="s">
        <v>1129</v>
      </c>
      <c r="E22" s="634"/>
      <c r="F22" s="641" t="n">
        <v>65</v>
      </c>
      <c r="G22" s="623" t="s">
        <v>1129</v>
      </c>
      <c r="I22" s="30"/>
      <c r="J22" s="333" t="s">
        <v>1131</v>
      </c>
      <c r="K22" s="639" t="s">
        <v>271</v>
      </c>
      <c r="L22" s="617"/>
      <c r="M22" s="30"/>
      <c r="N22" s="30"/>
      <c r="O22" s="30"/>
      <c r="P22" s="30"/>
      <c r="Q22" s="30"/>
    </row>
    <row r="23" customFormat="false" ht="15.75" hidden="false" customHeight="false" outlineLevel="0" collapsed="false">
      <c r="A23" s="1" t="n">
        <v>10</v>
      </c>
      <c r="B23" s="637" t="s">
        <v>1171</v>
      </c>
      <c r="C23" s="623" t="n">
        <v>0</v>
      </c>
      <c r="D23" s="623"/>
      <c r="E23" s="634"/>
      <c r="F23" s="641" t="n">
        <v>0</v>
      </c>
      <c r="G23" s="623" t="n">
        <v>0</v>
      </c>
      <c r="I23" s="30"/>
      <c r="J23" s="333"/>
      <c r="K23" s="639" t="s">
        <v>1172</v>
      </c>
      <c r="L23" s="617"/>
      <c r="M23" s="30"/>
      <c r="N23" s="30"/>
      <c r="O23" s="30"/>
      <c r="P23" s="30"/>
      <c r="Q2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49.75"/>
    <col collapsed="false" customWidth="true" hidden="false" outlineLevel="0" max="3" min="3" style="0" width="3.11"/>
    <col collapsed="false" customWidth="true" hidden="false" outlineLevel="0" max="4" min="4" style="0" width="13.87"/>
    <col collapsed="false" customWidth="true" hidden="false" outlineLevel="0" max="5" min="5" style="0" width="7.37"/>
    <col collapsed="false" customWidth="true" hidden="false" outlineLevel="0" max="6" min="6" style="0" width="11.61"/>
  </cols>
  <sheetData>
    <row r="1" customFormat="false" ht="15.75" hidden="false" customHeight="false" outlineLevel="0" collapsed="false">
      <c r="D1" s="0" t="s">
        <v>926</v>
      </c>
    </row>
    <row r="2" customFormat="false" ht="15.75" hidden="false" customHeight="false" outlineLevel="0" collapsed="false">
      <c r="A2" s="0" t="s">
        <v>1173</v>
      </c>
      <c r="D2" s="0" t="s">
        <v>1174</v>
      </c>
      <c r="E2" s="0" t="s">
        <v>1175</v>
      </c>
      <c r="F2" s="0" t="s">
        <v>1176</v>
      </c>
      <c r="G2" s="0" t="s">
        <v>1177</v>
      </c>
      <c r="H2" s="0" t="s">
        <v>1178</v>
      </c>
      <c r="I2" s="0" t="s">
        <v>1179</v>
      </c>
    </row>
    <row r="3" customFormat="false" ht="94.5" hidden="false" customHeight="true" outlineLevel="0" collapsed="false">
      <c r="A3" s="642" t="s">
        <v>917</v>
      </c>
      <c r="B3" s="642" t="s">
        <v>1180</v>
      </c>
      <c r="D3" s="643" t="s">
        <v>1181</v>
      </c>
      <c r="E3" s="643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C5" colorId="64" zoomScale="70" zoomScaleNormal="70" zoomScalePageLayoutView="100" workbookViewId="0">
      <pane xSplit="2" ySplit="0" topLeftCell="E1" activePane="topRight" state="frozen"/>
      <selection pane="topLeft" activeCell="C5" activeCellId="0" sqref="C5"/>
      <selection pane="topRight" activeCell="G5" activeCellId="0" sqref="G5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49"/>
    <col collapsed="false" customWidth="true" hidden="false" outlineLevel="0" max="3" min="3" style="1" width="52.87"/>
    <col collapsed="false" customWidth="true" hidden="true" outlineLevel="0" max="4" min="4" style="3" width="10.9"/>
    <col collapsed="false" customWidth="true" hidden="false" outlineLevel="0" max="5" min="5" style="3" width="5.49"/>
    <col collapsed="false" customWidth="true" hidden="false" outlineLevel="0" max="6" min="6" style="3" width="6.37"/>
    <col collapsed="false" customWidth="true" hidden="false" outlineLevel="0" max="7" min="7" style="3" width="20.25"/>
    <col collapsed="false" customWidth="true" hidden="false" outlineLevel="0" max="8" min="8" style="3" width="15.25"/>
    <col collapsed="false" customWidth="true" hidden="false" outlineLevel="0" max="9" min="9" style="3" width="35.25"/>
    <col collapsed="false" customWidth="true" hidden="false" outlineLevel="0" max="10" min="10" style="3" width="31.37"/>
    <col collapsed="false" customWidth="true" hidden="true" outlineLevel="0" max="11" min="11" style="3" width="12.75"/>
    <col collapsed="false" customWidth="true" hidden="true" outlineLevel="0" max="12" min="12" style="3" width="15.37"/>
    <col collapsed="false" customWidth="true" hidden="true" outlineLevel="0" max="13" min="13" style="3" width="14.99"/>
    <col collapsed="false" customWidth="true" hidden="true" outlineLevel="0" max="14" min="14" style="3" width="17.37"/>
    <col collapsed="false" customWidth="true" hidden="true" outlineLevel="0" max="15" min="15" style="3" width="14.99"/>
    <col collapsed="false" customWidth="true" hidden="false" outlineLevel="0" max="16" min="16" style="3" width="12.87"/>
    <col collapsed="false" customWidth="true" hidden="false" outlineLevel="0" max="17" min="17" style="3" width="11.37"/>
    <col collapsed="false" customWidth="true" hidden="false" outlineLevel="0" max="18" min="18" style="3" width="21.99"/>
    <col collapsed="false" customWidth="true" hidden="false" outlineLevel="0" max="19" min="19" style="3" width="23.62"/>
    <col collapsed="false" customWidth="true" hidden="false" outlineLevel="0" max="20" min="20" style="3" width="14.49"/>
    <col collapsed="false" customWidth="false" hidden="false" outlineLevel="0" max="21" min="21" style="3" width="10.99"/>
    <col collapsed="false" customWidth="true" hidden="false" outlineLevel="0" max="22" min="22" style="3" width="25.99"/>
    <col collapsed="false" customWidth="true" hidden="false" outlineLevel="0" max="23" min="23" style="3" width="25.74"/>
    <col collapsed="false" customWidth="false" hidden="false" outlineLevel="0" max="24" min="24" style="3" width="10.99"/>
    <col collapsed="false" customWidth="false" hidden="false" outlineLevel="0" max="257" min="25" style="1" width="10.99"/>
  </cols>
  <sheetData>
    <row r="1" customFormat="false" ht="15.75" hidden="false" customHeight="true" outlineLevel="0" collapsed="false">
      <c r="D1" s="32" t="s">
        <v>147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5.75" hidden="false" customHeight="true" outlineLevel="0" collapsed="false">
      <c r="D2" s="33" t="s">
        <v>148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4"/>
      <c r="X2" s="34"/>
    </row>
    <row r="3" customFormat="false" ht="16.5" hidden="false" customHeight="false" outlineLevel="0" collapsed="false"/>
    <row r="4" s="35" customFormat="true" ht="29.25" hidden="false" customHeight="true" outlineLevel="0" collapsed="false">
      <c r="D4" s="36"/>
      <c r="E4" s="3"/>
      <c r="F4" s="6"/>
      <c r="G4" s="6"/>
      <c r="H4" s="6"/>
      <c r="I4" s="6"/>
      <c r="J4" s="6"/>
      <c r="K4" s="4"/>
      <c r="L4" s="4"/>
      <c r="M4" s="4"/>
      <c r="N4" s="4"/>
      <c r="O4" s="4"/>
      <c r="P4" s="6"/>
      <c r="Q4" s="6"/>
      <c r="R4" s="6"/>
      <c r="S4" s="6" t="s">
        <v>149</v>
      </c>
      <c r="T4" s="6"/>
      <c r="U4" s="6" t="s">
        <v>150</v>
      </c>
      <c r="V4" s="6" t="s">
        <v>151</v>
      </c>
      <c r="W4" s="6" t="s">
        <v>152</v>
      </c>
      <c r="X4" s="3"/>
    </row>
    <row r="5" customFormat="false" ht="45.75" hidden="false" customHeight="true" outlineLevel="0" collapsed="false">
      <c r="A5" s="37" t="s">
        <v>153</v>
      </c>
      <c r="B5" s="37"/>
      <c r="C5" s="1" t="s">
        <v>154</v>
      </c>
      <c r="D5" s="38"/>
      <c r="F5" s="6"/>
      <c r="G5" s="6" t="s">
        <v>155</v>
      </c>
      <c r="H5" s="6" t="s">
        <v>156</v>
      </c>
      <c r="I5" s="6" t="s">
        <v>3</v>
      </c>
      <c r="J5" s="6" t="s">
        <v>4</v>
      </c>
      <c r="K5" s="4" t="s">
        <v>6</v>
      </c>
      <c r="L5" s="4" t="s">
        <v>7</v>
      </c>
      <c r="M5" s="4" t="s">
        <v>8</v>
      </c>
      <c r="N5" s="4" t="s">
        <v>9</v>
      </c>
      <c r="O5" s="4" t="s">
        <v>157</v>
      </c>
      <c r="P5" s="6" t="s">
        <v>5</v>
      </c>
      <c r="Q5" s="6" t="s">
        <v>158</v>
      </c>
      <c r="R5" s="6"/>
      <c r="S5" s="6" t="s">
        <v>159</v>
      </c>
      <c r="T5" s="6" t="s">
        <v>160</v>
      </c>
      <c r="U5" s="6"/>
      <c r="V5" s="6"/>
      <c r="W5" s="6"/>
    </row>
    <row r="6" customFormat="false" ht="90" hidden="false" customHeight="true" outlineLevel="0" collapsed="false">
      <c r="A6" s="1" t="s">
        <v>161</v>
      </c>
      <c r="B6" s="1" t="s">
        <v>162</v>
      </c>
      <c r="C6" s="1" t="s">
        <v>163</v>
      </c>
      <c r="D6" s="39" t="s">
        <v>164</v>
      </c>
      <c r="E6" s="40" t="s">
        <v>165</v>
      </c>
      <c r="F6" s="41" t="n">
        <v>1414</v>
      </c>
      <c r="G6" s="42" t="s">
        <v>166</v>
      </c>
      <c r="H6" s="29" t="s">
        <v>167</v>
      </c>
      <c r="I6" s="42" t="s">
        <v>168</v>
      </c>
      <c r="J6" s="42"/>
      <c r="K6" s="10" t="s">
        <v>25</v>
      </c>
      <c r="L6" s="10" t="s">
        <v>26</v>
      </c>
      <c r="M6" s="10" t="s">
        <v>27</v>
      </c>
      <c r="N6" s="10" t="s">
        <v>28</v>
      </c>
      <c r="O6" s="10"/>
      <c r="P6" s="42" t="s">
        <v>169</v>
      </c>
      <c r="Q6" s="42" t="s">
        <v>170</v>
      </c>
      <c r="R6" s="18" t="s">
        <v>171</v>
      </c>
      <c r="S6" s="42" t="s">
        <v>172</v>
      </c>
      <c r="T6" s="42"/>
      <c r="U6" s="42" t="n">
        <v>1</v>
      </c>
      <c r="V6" s="42" t="s">
        <v>173</v>
      </c>
      <c r="W6" s="42" t="s">
        <v>174</v>
      </c>
      <c r="X6" s="43"/>
      <c r="AG6" s="1" t="s">
        <v>175</v>
      </c>
    </row>
    <row r="7" customFormat="false" ht="47.25" hidden="false" customHeight="true" outlineLevel="0" collapsed="false">
      <c r="D7" s="39"/>
      <c r="E7" s="40"/>
      <c r="F7" s="41" t="n">
        <v>1414</v>
      </c>
      <c r="G7" s="42" t="s">
        <v>166</v>
      </c>
      <c r="H7" s="29" t="n">
        <v>890283</v>
      </c>
      <c r="I7" s="42" t="s">
        <v>176</v>
      </c>
      <c r="J7" s="42"/>
      <c r="K7" s="10" t="s">
        <v>25</v>
      </c>
      <c r="L7" s="10" t="s">
        <v>26</v>
      </c>
      <c r="M7" s="10" t="s">
        <v>20</v>
      </c>
      <c r="N7" s="10" t="s">
        <v>21</v>
      </c>
      <c r="O7" s="10"/>
      <c r="P7" s="42" t="s">
        <v>169</v>
      </c>
      <c r="Q7" s="18" t="s">
        <v>177</v>
      </c>
      <c r="R7" s="13" t="s">
        <v>178</v>
      </c>
      <c r="S7" s="42"/>
      <c r="T7" s="42"/>
      <c r="U7" s="42"/>
      <c r="V7" s="42"/>
      <c r="W7" s="42"/>
      <c r="X7" s="43"/>
    </row>
    <row r="8" customFormat="false" ht="33.75" hidden="false" customHeight="true" outlineLevel="0" collapsed="false">
      <c r="D8" s="39"/>
      <c r="E8" s="40"/>
      <c r="F8" s="41" t="n">
        <v>1414</v>
      </c>
      <c r="G8" s="42" t="s">
        <v>166</v>
      </c>
      <c r="H8" s="29" t="n">
        <v>890263</v>
      </c>
      <c r="I8" s="42" t="s">
        <v>179</v>
      </c>
      <c r="J8" s="42"/>
      <c r="K8" s="10" t="s">
        <v>18</v>
      </c>
      <c r="L8" s="10" t="s">
        <v>19</v>
      </c>
      <c r="M8" s="10" t="s">
        <v>20</v>
      </c>
      <c r="N8" s="10" t="s">
        <v>21</v>
      </c>
      <c r="O8" s="10"/>
      <c r="P8" s="42" t="s">
        <v>169</v>
      </c>
      <c r="Q8" s="42"/>
      <c r="R8" s="42"/>
      <c r="S8" s="42"/>
      <c r="T8" s="42"/>
      <c r="U8" s="42"/>
      <c r="V8" s="42"/>
      <c r="W8" s="42"/>
      <c r="X8" s="43"/>
    </row>
    <row r="9" customFormat="false" ht="40.5" hidden="false" customHeight="false" outlineLevel="0" collapsed="false">
      <c r="D9" s="39"/>
      <c r="E9" s="40"/>
      <c r="F9" s="41" t="n">
        <v>1414</v>
      </c>
      <c r="G9" s="42" t="s">
        <v>166</v>
      </c>
      <c r="H9" s="16" t="n">
        <v>992901</v>
      </c>
      <c r="I9" s="44" t="s">
        <v>180</v>
      </c>
      <c r="J9" s="45" t="s">
        <v>181</v>
      </c>
      <c r="K9" s="10" t="s">
        <v>25</v>
      </c>
      <c r="L9" s="10" t="s">
        <v>26</v>
      </c>
      <c r="M9" s="10" t="s">
        <v>27</v>
      </c>
      <c r="N9" s="10" t="s">
        <v>28</v>
      </c>
      <c r="O9" s="10"/>
      <c r="P9" s="42"/>
      <c r="Q9" s="42"/>
      <c r="R9" s="42"/>
      <c r="S9" s="42"/>
      <c r="T9" s="42"/>
      <c r="U9" s="42"/>
      <c r="V9" s="42" t="s">
        <v>182</v>
      </c>
      <c r="W9" s="42"/>
      <c r="X9" s="43"/>
    </row>
    <row r="10" customFormat="false" ht="33.75" hidden="false" customHeight="true" outlineLevel="0" collapsed="false">
      <c r="D10" s="39"/>
      <c r="E10" s="40"/>
      <c r="F10" s="41" t="n">
        <v>6028</v>
      </c>
      <c r="G10" s="42" t="s">
        <v>183</v>
      </c>
      <c r="H10" s="46" t="n">
        <v>15180103042</v>
      </c>
      <c r="I10" s="42" t="s">
        <v>184</v>
      </c>
      <c r="J10" s="47"/>
      <c r="K10" s="10" t="s">
        <v>25</v>
      </c>
      <c r="L10" s="10" t="s">
        <v>26</v>
      </c>
      <c r="M10" s="10" t="s">
        <v>27</v>
      </c>
      <c r="N10" s="10" t="s">
        <v>28</v>
      </c>
      <c r="O10" s="10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33.75" hidden="false" customHeight="true" outlineLevel="0" collapsed="false">
      <c r="D11" s="39"/>
      <c r="E11" s="40"/>
      <c r="F11" s="41" t="n">
        <v>1414</v>
      </c>
      <c r="G11" s="42" t="s">
        <v>166</v>
      </c>
      <c r="H11" s="46" t="n">
        <v>954302</v>
      </c>
      <c r="I11" s="29" t="s">
        <v>185</v>
      </c>
      <c r="J11" s="48" t="s">
        <v>186</v>
      </c>
      <c r="K11" s="10" t="s">
        <v>18</v>
      </c>
      <c r="L11" s="10" t="s">
        <v>19</v>
      </c>
      <c r="M11" s="10" t="s">
        <v>20</v>
      </c>
      <c r="N11" s="10" t="s">
        <v>21</v>
      </c>
      <c r="O11" s="10"/>
      <c r="P11" s="42"/>
      <c r="Q11" s="42"/>
      <c r="R11" s="42"/>
      <c r="S11" s="42"/>
      <c r="T11" s="42"/>
      <c r="U11" s="42"/>
      <c r="V11" s="42"/>
      <c r="W11" s="42"/>
      <c r="X11" s="43"/>
    </row>
    <row r="12" customFormat="false" ht="53.25" hidden="false" customHeight="true" outlineLevel="0" collapsed="false">
      <c r="D12" s="39"/>
      <c r="E12" s="40"/>
      <c r="F12" s="41" t="n">
        <v>1414</v>
      </c>
      <c r="G12" s="42" t="s">
        <v>166</v>
      </c>
      <c r="H12" s="46" t="n">
        <v>954304</v>
      </c>
      <c r="I12" s="29" t="s">
        <v>187</v>
      </c>
      <c r="J12" s="48"/>
      <c r="K12" s="10" t="s">
        <v>18</v>
      </c>
      <c r="L12" s="10" t="s">
        <v>19</v>
      </c>
      <c r="M12" s="10" t="s">
        <v>20</v>
      </c>
      <c r="N12" s="10" t="s">
        <v>21</v>
      </c>
      <c r="O12" s="10"/>
      <c r="P12" s="42"/>
      <c r="Q12" s="42"/>
      <c r="R12" s="42"/>
      <c r="S12" s="42"/>
      <c r="T12" s="42"/>
      <c r="U12" s="42"/>
      <c r="V12" s="42"/>
      <c r="W12" s="42"/>
      <c r="X12" s="43"/>
    </row>
    <row r="13" customFormat="false" ht="33.75" hidden="false" customHeight="true" outlineLevel="0" collapsed="false">
      <c r="D13" s="39"/>
      <c r="E13" s="40"/>
      <c r="F13" s="41" t="n">
        <v>1414</v>
      </c>
      <c r="G13" s="42" t="s">
        <v>166</v>
      </c>
      <c r="H13" s="46" t="s">
        <v>188</v>
      </c>
      <c r="I13" s="29" t="s">
        <v>189</v>
      </c>
      <c r="J13" s="48" t="s">
        <v>190</v>
      </c>
      <c r="K13" s="10" t="s">
        <v>25</v>
      </c>
      <c r="L13" s="10" t="s">
        <v>26</v>
      </c>
      <c r="M13" s="10" t="s">
        <v>27</v>
      </c>
      <c r="N13" s="10" t="s">
        <v>28</v>
      </c>
      <c r="O13" s="10"/>
      <c r="P13" s="42"/>
      <c r="Q13" s="42" t="s">
        <v>170</v>
      </c>
      <c r="R13" s="18" t="s">
        <v>171</v>
      </c>
      <c r="S13" s="42"/>
      <c r="T13" s="42"/>
      <c r="U13" s="42"/>
      <c r="V13" s="42"/>
      <c r="W13" s="42"/>
      <c r="X13" s="43"/>
    </row>
    <row r="14" customFormat="false" ht="33.75" hidden="false" customHeight="true" outlineLevel="0" collapsed="false">
      <c r="D14" s="39"/>
      <c r="E14" s="40"/>
      <c r="F14" s="41" t="n">
        <v>1414</v>
      </c>
      <c r="G14" s="42" t="s">
        <v>166</v>
      </c>
      <c r="H14" s="46" t="n">
        <v>890383</v>
      </c>
      <c r="I14" s="29" t="s">
        <v>191</v>
      </c>
      <c r="J14" s="48"/>
      <c r="K14" s="10" t="s">
        <v>25</v>
      </c>
      <c r="L14" s="10" t="s">
        <v>26</v>
      </c>
      <c r="M14" s="10" t="s">
        <v>20</v>
      </c>
      <c r="N14" s="10" t="s">
        <v>21</v>
      </c>
      <c r="O14" s="10"/>
      <c r="P14" s="42"/>
      <c r="Q14" s="18" t="s">
        <v>177</v>
      </c>
      <c r="R14" s="18" t="s">
        <v>178</v>
      </c>
      <c r="S14" s="42"/>
      <c r="T14" s="42"/>
      <c r="U14" s="42"/>
      <c r="V14" s="42"/>
      <c r="W14" s="42"/>
      <c r="X14" s="43"/>
    </row>
    <row r="15" customFormat="false" ht="33.75" hidden="false" customHeight="true" outlineLevel="0" collapsed="false">
      <c r="D15" s="39"/>
      <c r="E15" s="40"/>
      <c r="F15" s="41" t="n">
        <v>1414</v>
      </c>
      <c r="G15" s="42" t="s">
        <v>166</v>
      </c>
      <c r="H15" s="46" t="s">
        <v>192</v>
      </c>
      <c r="I15" s="49" t="s">
        <v>193</v>
      </c>
      <c r="J15" s="29" t="s">
        <v>194</v>
      </c>
      <c r="K15" s="10" t="s">
        <v>25</v>
      </c>
      <c r="L15" s="10" t="s">
        <v>26</v>
      </c>
      <c r="M15" s="10" t="s">
        <v>27</v>
      </c>
      <c r="N15" s="10" t="s">
        <v>28</v>
      </c>
      <c r="O15" s="10"/>
      <c r="P15" s="42"/>
      <c r="Q15" s="18" t="s">
        <v>170</v>
      </c>
      <c r="R15" s="18" t="s">
        <v>171</v>
      </c>
      <c r="S15" s="42"/>
      <c r="T15" s="42"/>
      <c r="U15" s="42"/>
      <c r="V15" s="42"/>
      <c r="W15" s="42"/>
      <c r="X15" s="43"/>
    </row>
    <row r="16" customFormat="false" ht="33.75" hidden="false" customHeight="true" outlineLevel="0" collapsed="false">
      <c r="D16" s="39"/>
      <c r="E16" s="40"/>
      <c r="F16" s="41" t="n">
        <v>1414</v>
      </c>
      <c r="G16" s="42" t="s">
        <v>166</v>
      </c>
      <c r="H16" s="46" t="n">
        <v>890306</v>
      </c>
      <c r="I16" s="29" t="s">
        <v>195</v>
      </c>
      <c r="J16" s="29"/>
      <c r="K16" s="10" t="s">
        <v>25</v>
      </c>
      <c r="L16" s="10" t="s">
        <v>26</v>
      </c>
      <c r="M16" s="10" t="s">
        <v>20</v>
      </c>
      <c r="N16" s="10" t="s">
        <v>21</v>
      </c>
      <c r="O16" s="10"/>
      <c r="P16" s="42"/>
      <c r="Q16" s="18" t="s">
        <v>177</v>
      </c>
      <c r="R16" s="18" t="s">
        <v>178</v>
      </c>
      <c r="S16" s="42"/>
      <c r="T16" s="42"/>
      <c r="U16" s="42"/>
      <c r="V16" s="42"/>
      <c r="W16" s="42"/>
      <c r="X16" s="43"/>
    </row>
    <row r="17" customFormat="false" ht="33.75" hidden="false" customHeight="true" outlineLevel="0" collapsed="false">
      <c r="D17" s="39"/>
      <c r="E17" s="40"/>
      <c r="F17" s="41" t="n">
        <v>1504</v>
      </c>
      <c r="G17" s="50" t="s">
        <v>196</v>
      </c>
      <c r="H17" s="29" t="n">
        <v>890301</v>
      </c>
      <c r="I17" s="13" t="s">
        <v>197</v>
      </c>
      <c r="J17" s="13" t="s">
        <v>198</v>
      </c>
      <c r="K17" s="14" t="s">
        <v>199</v>
      </c>
      <c r="L17" s="14" t="s">
        <v>200</v>
      </c>
      <c r="M17" s="14" t="s">
        <v>201</v>
      </c>
      <c r="N17" s="14" t="s">
        <v>202</v>
      </c>
      <c r="O17" s="10"/>
      <c r="P17" s="42"/>
      <c r="Q17" s="42"/>
      <c r="R17" s="42"/>
      <c r="S17" s="42"/>
      <c r="T17" s="42"/>
      <c r="U17" s="42"/>
      <c r="V17" s="42"/>
      <c r="W17" s="42"/>
      <c r="X17" s="43"/>
    </row>
    <row r="18" customFormat="false" ht="30" hidden="false" customHeight="true" outlineLevel="0" collapsed="false">
      <c r="D18" s="39"/>
      <c r="E18" s="40"/>
      <c r="F18" s="41" t="n">
        <v>3100</v>
      </c>
      <c r="G18" s="51" t="s">
        <v>203</v>
      </c>
      <c r="H18" s="29" t="n">
        <v>904902</v>
      </c>
      <c r="I18" s="16" t="s">
        <v>204</v>
      </c>
      <c r="J18" s="47" t="s">
        <v>205</v>
      </c>
      <c r="K18" s="10" t="s">
        <v>18</v>
      </c>
      <c r="L18" s="10" t="s">
        <v>19</v>
      </c>
      <c r="M18" s="10" t="s">
        <v>20</v>
      </c>
      <c r="N18" s="10" t="s">
        <v>21</v>
      </c>
      <c r="O18" s="10"/>
      <c r="P18" s="16" t="s">
        <v>110</v>
      </c>
      <c r="Q18" s="42"/>
      <c r="R18" s="42"/>
      <c r="S18" s="42"/>
      <c r="T18" s="42"/>
      <c r="U18" s="42"/>
      <c r="V18" s="42"/>
      <c r="W18" s="42"/>
      <c r="X18" s="43"/>
    </row>
    <row r="19" customFormat="false" ht="24.75" hidden="false" customHeight="true" outlineLevel="0" collapsed="false">
      <c r="D19" s="39"/>
      <c r="E19" s="40"/>
      <c r="F19" s="41" t="n">
        <v>1414</v>
      </c>
      <c r="G19" s="42" t="s">
        <v>166</v>
      </c>
      <c r="H19" s="29" t="n">
        <v>911015</v>
      </c>
      <c r="I19" s="13" t="s">
        <v>206</v>
      </c>
      <c r="J19" s="13"/>
      <c r="K19" s="10" t="s">
        <v>25</v>
      </c>
      <c r="L19" s="10" t="s">
        <v>26</v>
      </c>
      <c r="M19" s="10" t="s">
        <v>27</v>
      </c>
      <c r="N19" s="10" t="s">
        <v>28</v>
      </c>
      <c r="O19" s="10"/>
      <c r="P19" s="16"/>
      <c r="Q19" s="42"/>
      <c r="R19" s="42"/>
      <c r="S19" s="42"/>
      <c r="T19" s="42"/>
      <c r="U19" s="42"/>
      <c r="V19" s="42"/>
      <c r="W19" s="42"/>
      <c r="X19" s="43"/>
    </row>
    <row r="20" customFormat="false" ht="24" hidden="false" customHeight="true" outlineLevel="0" collapsed="false">
      <c r="D20" s="39"/>
      <c r="E20" s="40"/>
      <c r="F20" s="41" t="n">
        <v>1414</v>
      </c>
      <c r="G20" s="42" t="s">
        <v>166</v>
      </c>
      <c r="H20" s="29" t="n">
        <v>906915</v>
      </c>
      <c r="I20" s="13" t="s">
        <v>207</v>
      </c>
      <c r="J20" s="13"/>
      <c r="K20" s="10" t="s">
        <v>25</v>
      </c>
      <c r="L20" s="10" t="s">
        <v>26</v>
      </c>
      <c r="M20" s="10" t="s">
        <v>27</v>
      </c>
      <c r="N20" s="10" t="s">
        <v>28</v>
      </c>
      <c r="O20" s="10"/>
      <c r="P20" s="16"/>
      <c r="Q20" s="42"/>
      <c r="R20" s="42"/>
      <c r="S20" s="42"/>
      <c r="T20" s="42"/>
      <c r="U20" s="42"/>
      <c r="V20" s="42"/>
      <c r="W20" s="42"/>
      <c r="X20" s="43"/>
    </row>
    <row r="21" customFormat="false" ht="39.75" hidden="false" customHeight="true" outlineLevel="0" collapsed="false">
      <c r="D21" s="39"/>
      <c r="E21" s="40" t="s">
        <v>208</v>
      </c>
      <c r="F21" s="41" t="n">
        <v>1414</v>
      </c>
      <c r="G21" s="42" t="s">
        <v>166</v>
      </c>
      <c r="H21" s="29" t="n">
        <v>993503</v>
      </c>
      <c r="I21" s="13" t="s">
        <v>209</v>
      </c>
      <c r="J21" s="47" t="s">
        <v>210</v>
      </c>
      <c r="K21" s="10" t="s">
        <v>25</v>
      </c>
      <c r="L21" s="10" t="s">
        <v>26</v>
      </c>
      <c r="M21" s="10" t="s">
        <v>27</v>
      </c>
      <c r="N21" s="10" t="s">
        <v>28</v>
      </c>
      <c r="O21" s="10"/>
      <c r="P21" s="16"/>
      <c r="Q21" s="42"/>
      <c r="R21" s="42"/>
      <c r="S21" s="42"/>
      <c r="T21" s="42"/>
      <c r="U21" s="42"/>
      <c r="V21" s="42"/>
      <c r="W21" s="42"/>
      <c r="X21" s="43"/>
    </row>
    <row r="22" customFormat="false" ht="39.75" hidden="false" customHeight="true" outlineLevel="0" collapsed="false">
      <c r="D22" s="39"/>
      <c r="E22" s="40"/>
      <c r="F22" s="41" t="n">
        <v>1414</v>
      </c>
      <c r="G22" s="42" t="s">
        <v>166</v>
      </c>
      <c r="H22" s="29" t="n">
        <v>993102</v>
      </c>
      <c r="I22" s="13" t="s">
        <v>211</v>
      </c>
      <c r="J22" s="47"/>
      <c r="K22" s="10" t="s">
        <v>25</v>
      </c>
      <c r="L22" s="10" t="s">
        <v>26</v>
      </c>
      <c r="M22" s="10" t="s">
        <v>27</v>
      </c>
      <c r="N22" s="10" t="s">
        <v>28</v>
      </c>
      <c r="O22" s="10"/>
      <c r="P22" s="16"/>
      <c r="Q22" s="42"/>
      <c r="R22" s="42"/>
      <c r="S22" s="42"/>
      <c r="T22" s="42"/>
      <c r="U22" s="42"/>
      <c r="V22" s="42"/>
      <c r="W22" s="42"/>
      <c r="X22" s="43"/>
    </row>
    <row r="23" customFormat="false" ht="39.75" hidden="false" customHeight="true" outlineLevel="0" collapsed="false">
      <c r="D23" s="39"/>
      <c r="E23" s="40"/>
      <c r="F23" s="41" t="n">
        <v>1414</v>
      </c>
      <c r="G23" s="42" t="s">
        <v>166</v>
      </c>
      <c r="H23" s="29" t="n">
        <v>906249</v>
      </c>
      <c r="I23" s="13" t="s">
        <v>212</v>
      </c>
      <c r="J23" s="13"/>
      <c r="K23" s="10" t="s">
        <v>25</v>
      </c>
      <c r="L23" s="10" t="s">
        <v>26</v>
      </c>
      <c r="M23" s="10" t="s">
        <v>27</v>
      </c>
      <c r="N23" s="10" t="s">
        <v>28</v>
      </c>
      <c r="O23" s="10"/>
      <c r="P23" s="16"/>
      <c r="Q23" s="42"/>
      <c r="R23" s="42"/>
      <c r="S23" s="42"/>
      <c r="T23" s="42"/>
      <c r="U23" s="42"/>
      <c r="V23" s="42"/>
      <c r="W23" s="42"/>
      <c r="X23" s="43"/>
    </row>
    <row r="24" customFormat="false" ht="30" hidden="false" customHeight="true" outlineLevel="0" collapsed="false">
      <c r="E24" s="40" t="s">
        <v>213</v>
      </c>
      <c r="F24" s="41" t="n">
        <v>1414</v>
      </c>
      <c r="G24" s="42" t="s">
        <v>166</v>
      </c>
      <c r="H24" s="29" t="n">
        <v>990201</v>
      </c>
      <c r="I24" s="29" t="s">
        <v>214</v>
      </c>
      <c r="J24" s="16" t="s">
        <v>215</v>
      </c>
      <c r="K24" s="10" t="s">
        <v>25</v>
      </c>
      <c r="L24" s="10" t="s">
        <v>26</v>
      </c>
      <c r="M24" s="10" t="s">
        <v>27</v>
      </c>
      <c r="N24" s="10" t="s">
        <v>28</v>
      </c>
      <c r="O24" s="10"/>
      <c r="P24" s="18" t="s">
        <v>216</v>
      </c>
      <c r="Q24" s="13" t="s">
        <v>170</v>
      </c>
      <c r="R24" s="18" t="s">
        <v>171</v>
      </c>
      <c r="S24" s="13"/>
      <c r="T24" s="13"/>
      <c r="U24" s="13"/>
      <c r="V24" s="13"/>
      <c r="W24" s="13"/>
    </row>
    <row r="25" customFormat="false" ht="30" hidden="false" customHeight="false" outlineLevel="0" collapsed="false">
      <c r="E25" s="40"/>
      <c r="F25" s="41" t="n">
        <v>1414</v>
      </c>
      <c r="G25" s="42" t="s">
        <v>166</v>
      </c>
      <c r="H25" s="29" t="n">
        <v>990203</v>
      </c>
      <c r="I25" s="29" t="s">
        <v>217</v>
      </c>
      <c r="J25" s="16"/>
      <c r="K25" s="10" t="s">
        <v>25</v>
      </c>
      <c r="L25" s="10" t="s">
        <v>26</v>
      </c>
      <c r="M25" s="10" t="s">
        <v>27</v>
      </c>
      <c r="N25" s="10" t="s">
        <v>28</v>
      </c>
      <c r="O25" s="10"/>
      <c r="P25" s="18"/>
      <c r="Q25" s="13" t="s">
        <v>177</v>
      </c>
      <c r="R25" s="18" t="s">
        <v>178</v>
      </c>
      <c r="S25" s="13"/>
      <c r="T25" s="13"/>
      <c r="U25" s="13"/>
      <c r="V25" s="13"/>
      <c r="W25" s="13"/>
    </row>
    <row r="26" customFormat="false" ht="30" hidden="false" customHeight="false" outlineLevel="0" collapsed="false">
      <c r="E26" s="40"/>
      <c r="F26" s="41" t="n">
        <v>1414</v>
      </c>
      <c r="G26" s="42" t="s">
        <v>166</v>
      </c>
      <c r="H26" s="29" t="n">
        <v>990204</v>
      </c>
      <c r="I26" s="29" t="s">
        <v>218</v>
      </c>
      <c r="J26" s="16"/>
      <c r="K26" s="10" t="s">
        <v>25</v>
      </c>
      <c r="L26" s="10" t="s">
        <v>26</v>
      </c>
      <c r="M26" s="10" t="s">
        <v>27</v>
      </c>
      <c r="N26" s="10" t="s">
        <v>28</v>
      </c>
      <c r="O26" s="10"/>
      <c r="P26" s="18"/>
      <c r="Q26" s="13"/>
      <c r="R26" s="13"/>
      <c r="S26" s="13"/>
      <c r="T26" s="13"/>
      <c r="U26" s="13"/>
      <c r="V26" s="13"/>
      <c r="W26" s="13"/>
    </row>
    <row r="27" customFormat="false" ht="30" hidden="false" customHeight="false" outlineLevel="0" collapsed="false">
      <c r="E27" s="40"/>
      <c r="F27" s="41" t="n">
        <v>1414</v>
      </c>
      <c r="G27" s="42" t="s">
        <v>166</v>
      </c>
      <c r="H27" s="29" t="n">
        <v>990206</v>
      </c>
      <c r="I27" s="29" t="s">
        <v>219</v>
      </c>
      <c r="J27" s="16"/>
      <c r="K27" s="10" t="s">
        <v>25</v>
      </c>
      <c r="L27" s="10" t="s">
        <v>26</v>
      </c>
      <c r="M27" s="10" t="s">
        <v>27</v>
      </c>
      <c r="N27" s="10" t="s">
        <v>28</v>
      </c>
      <c r="O27" s="10"/>
      <c r="P27" s="18"/>
      <c r="Q27" s="13"/>
      <c r="R27" s="13"/>
      <c r="S27" s="13"/>
      <c r="T27" s="13"/>
      <c r="U27" s="13"/>
      <c r="V27" s="13"/>
      <c r="W27" s="13"/>
    </row>
    <row r="28" customFormat="false" ht="30" hidden="false" customHeight="false" outlineLevel="0" collapsed="false">
      <c r="E28" s="40"/>
      <c r="F28" s="41" t="n">
        <v>1414</v>
      </c>
      <c r="G28" s="42" t="s">
        <v>166</v>
      </c>
      <c r="H28" s="29" t="n">
        <v>990207</v>
      </c>
      <c r="I28" s="29" t="s">
        <v>220</v>
      </c>
      <c r="J28" s="16"/>
      <c r="K28" s="10" t="s">
        <v>25</v>
      </c>
      <c r="L28" s="10" t="s">
        <v>26</v>
      </c>
      <c r="M28" s="10" t="s">
        <v>27</v>
      </c>
      <c r="N28" s="10" t="s">
        <v>28</v>
      </c>
      <c r="O28" s="10"/>
      <c r="P28" s="18"/>
      <c r="Q28" s="13"/>
      <c r="R28" s="13"/>
      <c r="S28" s="13"/>
      <c r="T28" s="13"/>
      <c r="U28" s="13"/>
      <c r="V28" s="13"/>
      <c r="W28" s="13"/>
    </row>
    <row r="29" customFormat="false" ht="30" hidden="false" customHeight="false" outlineLevel="0" collapsed="false">
      <c r="E29" s="40"/>
      <c r="F29" s="41" t="n">
        <v>1414</v>
      </c>
      <c r="G29" s="42" t="s">
        <v>166</v>
      </c>
      <c r="H29" s="29" t="n">
        <v>990208</v>
      </c>
      <c r="I29" s="29" t="s">
        <v>221</v>
      </c>
      <c r="J29" s="16"/>
      <c r="K29" s="10" t="s">
        <v>25</v>
      </c>
      <c r="L29" s="10" t="s">
        <v>26</v>
      </c>
      <c r="M29" s="10" t="s">
        <v>27</v>
      </c>
      <c r="N29" s="10" t="s">
        <v>28</v>
      </c>
      <c r="O29" s="10"/>
      <c r="P29" s="18"/>
      <c r="Q29" s="13"/>
      <c r="R29" s="13"/>
      <c r="S29" s="13"/>
      <c r="T29" s="13"/>
      <c r="U29" s="13"/>
      <c r="V29" s="13"/>
      <c r="W29" s="13"/>
    </row>
    <row r="30" customFormat="false" ht="30" hidden="false" customHeight="false" outlineLevel="0" collapsed="false">
      <c r="E30" s="40"/>
      <c r="F30" s="41" t="n">
        <v>1414</v>
      </c>
      <c r="G30" s="42" t="s">
        <v>166</v>
      </c>
      <c r="H30" s="29" t="n">
        <v>990209</v>
      </c>
      <c r="I30" s="29" t="s">
        <v>222</v>
      </c>
      <c r="J30" s="16"/>
      <c r="K30" s="10" t="s">
        <v>25</v>
      </c>
      <c r="L30" s="10" t="s">
        <v>26</v>
      </c>
      <c r="M30" s="10" t="s">
        <v>27</v>
      </c>
      <c r="N30" s="10" t="s">
        <v>28</v>
      </c>
      <c r="O30" s="10"/>
      <c r="P30" s="18"/>
      <c r="Q30" s="13"/>
      <c r="R30" s="13"/>
      <c r="S30" s="13"/>
      <c r="T30" s="13"/>
      <c r="U30" s="13"/>
      <c r="V30" s="13"/>
      <c r="W30" s="13"/>
    </row>
    <row r="31" customFormat="false" ht="30" hidden="false" customHeight="false" outlineLevel="0" collapsed="false">
      <c r="E31" s="40"/>
      <c r="F31" s="41" t="n">
        <v>1414</v>
      </c>
      <c r="G31" s="42" t="s">
        <v>166</v>
      </c>
      <c r="H31" s="29" t="n">
        <v>990212</v>
      </c>
      <c r="I31" s="29" t="s">
        <v>223</v>
      </c>
      <c r="J31" s="16"/>
      <c r="K31" s="10" t="s">
        <v>25</v>
      </c>
      <c r="L31" s="10" t="s">
        <v>26</v>
      </c>
      <c r="M31" s="10" t="s">
        <v>27</v>
      </c>
      <c r="N31" s="10" t="s">
        <v>28</v>
      </c>
      <c r="O31" s="10"/>
      <c r="P31" s="18"/>
      <c r="Q31" s="13"/>
      <c r="R31" s="13"/>
      <c r="S31" s="13"/>
      <c r="T31" s="13"/>
      <c r="U31" s="13"/>
      <c r="V31" s="13"/>
      <c r="W31" s="13"/>
    </row>
    <row r="32" customFormat="false" ht="30" hidden="false" customHeight="false" outlineLevel="0" collapsed="false">
      <c r="E32" s="40"/>
      <c r="F32" s="41" t="n">
        <v>1414</v>
      </c>
      <c r="G32" s="42" t="s">
        <v>166</v>
      </c>
      <c r="H32" s="29" t="n">
        <v>990213</v>
      </c>
      <c r="I32" s="29" t="s">
        <v>224</v>
      </c>
      <c r="J32" s="16"/>
      <c r="K32" s="10" t="s">
        <v>25</v>
      </c>
      <c r="L32" s="10" t="s">
        <v>26</v>
      </c>
      <c r="M32" s="10" t="s">
        <v>27</v>
      </c>
      <c r="N32" s="10" t="s">
        <v>28</v>
      </c>
      <c r="O32" s="10"/>
      <c r="P32" s="18"/>
      <c r="Q32" s="13"/>
      <c r="R32" s="13"/>
      <c r="S32" s="13"/>
      <c r="T32" s="13"/>
      <c r="U32" s="13"/>
      <c r="V32" s="13"/>
      <c r="W32" s="13"/>
    </row>
    <row r="33" customFormat="false" ht="30" hidden="false" customHeight="false" outlineLevel="0" collapsed="false">
      <c r="E33" s="40"/>
      <c r="F33" s="41" t="n">
        <v>1414</v>
      </c>
      <c r="G33" s="42" t="s">
        <v>166</v>
      </c>
      <c r="H33" s="29" t="n">
        <v>990222</v>
      </c>
      <c r="I33" s="29" t="s">
        <v>225</v>
      </c>
      <c r="J33" s="16"/>
      <c r="K33" s="10" t="s">
        <v>25</v>
      </c>
      <c r="L33" s="10" t="s">
        <v>26</v>
      </c>
      <c r="M33" s="10" t="s">
        <v>27</v>
      </c>
      <c r="N33" s="10" t="s">
        <v>28</v>
      </c>
      <c r="O33" s="10"/>
      <c r="P33" s="18"/>
      <c r="Q33" s="13"/>
      <c r="R33" s="13"/>
      <c r="S33" s="13"/>
      <c r="T33" s="13"/>
      <c r="U33" s="13"/>
      <c r="V33" s="13"/>
      <c r="W33" s="13"/>
    </row>
    <row r="34" customFormat="false" ht="63" hidden="false" customHeight="false" outlineLevel="0" collapsed="false">
      <c r="E34" s="40"/>
      <c r="F34" s="41" t="n">
        <v>1414</v>
      </c>
      <c r="G34" s="42" t="s">
        <v>166</v>
      </c>
      <c r="H34" s="29" t="n">
        <v>990223</v>
      </c>
      <c r="I34" s="13" t="s">
        <v>226</v>
      </c>
      <c r="J34" s="16"/>
      <c r="K34" s="10" t="s">
        <v>25</v>
      </c>
      <c r="L34" s="10" t="s">
        <v>26</v>
      </c>
      <c r="M34" s="10" t="s">
        <v>27</v>
      </c>
      <c r="N34" s="10" t="s">
        <v>28</v>
      </c>
      <c r="O34" s="10"/>
      <c r="P34" s="18"/>
      <c r="Q34" s="13"/>
      <c r="R34" s="13"/>
      <c r="S34" s="13"/>
      <c r="T34" s="13"/>
      <c r="U34" s="13"/>
      <c r="V34" s="13"/>
      <c r="W34" s="13"/>
    </row>
    <row r="35" customFormat="false" ht="27" hidden="false" customHeight="true" outlineLevel="0" collapsed="false">
      <c r="E35" s="40"/>
      <c r="F35" s="41" t="n">
        <v>1414</v>
      </c>
      <c r="G35" s="42" t="s">
        <v>166</v>
      </c>
      <c r="H35" s="29" t="n">
        <v>990224</v>
      </c>
      <c r="I35" s="29" t="s">
        <v>227</v>
      </c>
      <c r="J35" s="16"/>
      <c r="K35" s="10" t="s">
        <v>25</v>
      </c>
      <c r="L35" s="10" t="s">
        <v>26</v>
      </c>
      <c r="M35" s="10" t="s">
        <v>27</v>
      </c>
      <c r="N35" s="10" t="s">
        <v>28</v>
      </c>
      <c r="O35" s="10"/>
      <c r="P35" s="18"/>
      <c r="Q35" s="13" t="s">
        <v>170</v>
      </c>
      <c r="R35" s="18" t="s">
        <v>171</v>
      </c>
      <c r="S35" s="13"/>
      <c r="T35" s="13"/>
      <c r="U35" s="13"/>
      <c r="V35" s="13"/>
      <c r="W35" s="13"/>
    </row>
    <row r="36" customFormat="false" ht="27" hidden="false" customHeight="true" outlineLevel="0" collapsed="false">
      <c r="E36" s="40"/>
      <c r="F36" s="41" t="n">
        <v>1414</v>
      </c>
      <c r="G36" s="42" t="s">
        <v>166</v>
      </c>
      <c r="H36" s="29" t="n">
        <v>990101</v>
      </c>
      <c r="I36" s="29" t="s">
        <v>228</v>
      </c>
      <c r="J36" s="16" t="s">
        <v>229</v>
      </c>
      <c r="K36" s="10" t="s">
        <v>18</v>
      </c>
      <c r="L36" s="10" t="s">
        <v>19</v>
      </c>
      <c r="M36" s="10" t="s">
        <v>20</v>
      </c>
      <c r="N36" s="10" t="s">
        <v>21</v>
      </c>
      <c r="O36" s="10"/>
      <c r="P36" s="18" t="s">
        <v>216</v>
      </c>
      <c r="Q36" s="13" t="s">
        <v>177</v>
      </c>
      <c r="R36" s="18" t="s">
        <v>178</v>
      </c>
      <c r="S36" s="13"/>
      <c r="T36" s="13"/>
      <c r="U36" s="13"/>
      <c r="V36" s="13"/>
      <c r="W36" s="13"/>
    </row>
    <row r="37" customFormat="false" ht="27" hidden="false" customHeight="true" outlineLevel="0" collapsed="false">
      <c r="E37" s="40"/>
      <c r="F37" s="41" t="n">
        <v>1414</v>
      </c>
      <c r="G37" s="42" t="s">
        <v>166</v>
      </c>
      <c r="H37" s="29" t="n">
        <v>990102</v>
      </c>
      <c r="I37" s="29" t="s">
        <v>230</v>
      </c>
      <c r="J37" s="16"/>
      <c r="K37" s="10" t="s">
        <v>18</v>
      </c>
      <c r="L37" s="10" t="s">
        <v>19</v>
      </c>
      <c r="M37" s="10" t="s">
        <v>20</v>
      </c>
      <c r="N37" s="10" t="s">
        <v>21</v>
      </c>
      <c r="O37" s="10"/>
      <c r="P37" s="18"/>
      <c r="Q37" s="13"/>
      <c r="R37" s="13"/>
      <c r="S37" s="13"/>
      <c r="T37" s="13"/>
      <c r="U37" s="13"/>
      <c r="V37" s="13"/>
      <c r="W37" s="13"/>
    </row>
    <row r="38" customFormat="false" ht="27" hidden="false" customHeight="true" outlineLevel="0" collapsed="false">
      <c r="E38" s="40"/>
      <c r="F38" s="41" t="n">
        <v>1414</v>
      </c>
      <c r="G38" s="42" t="s">
        <v>166</v>
      </c>
      <c r="H38" s="29" t="n">
        <v>990103</v>
      </c>
      <c r="I38" s="29" t="s">
        <v>231</v>
      </c>
      <c r="J38" s="16"/>
      <c r="K38" s="10" t="s">
        <v>18</v>
      </c>
      <c r="L38" s="10" t="s">
        <v>19</v>
      </c>
      <c r="M38" s="10" t="s">
        <v>20</v>
      </c>
      <c r="N38" s="10" t="s">
        <v>21</v>
      </c>
      <c r="O38" s="10"/>
      <c r="P38" s="18"/>
      <c r="Q38" s="13"/>
      <c r="R38" s="13"/>
      <c r="S38" s="13"/>
      <c r="T38" s="13"/>
      <c r="U38" s="13"/>
      <c r="V38" s="13"/>
      <c r="W38" s="13"/>
    </row>
    <row r="39" customFormat="false" ht="27" hidden="false" customHeight="true" outlineLevel="0" collapsed="false">
      <c r="E39" s="40"/>
      <c r="F39" s="41" t="n">
        <v>1414</v>
      </c>
      <c r="G39" s="42" t="s">
        <v>166</v>
      </c>
      <c r="H39" s="29" t="n">
        <v>990104</v>
      </c>
      <c r="I39" s="29" t="s">
        <v>232</v>
      </c>
      <c r="J39" s="16"/>
      <c r="K39" s="10" t="s">
        <v>18</v>
      </c>
      <c r="L39" s="10" t="s">
        <v>19</v>
      </c>
      <c r="M39" s="10" t="s">
        <v>20</v>
      </c>
      <c r="N39" s="10" t="s">
        <v>21</v>
      </c>
      <c r="O39" s="10"/>
      <c r="P39" s="18"/>
      <c r="Q39" s="13"/>
      <c r="R39" s="13"/>
      <c r="S39" s="13"/>
      <c r="T39" s="13"/>
      <c r="U39" s="13"/>
      <c r="V39" s="13"/>
      <c r="W39" s="13"/>
    </row>
    <row r="40" customFormat="false" ht="27" hidden="false" customHeight="true" outlineLevel="0" collapsed="false">
      <c r="E40" s="40"/>
      <c r="F40" s="41" t="n">
        <v>1414</v>
      </c>
      <c r="G40" s="42" t="s">
        <v>166</v>
      </c>
      <c r="H40" s="29" t="n">
        <v>990105</v>
      </c>
      <c r="I40" s="29" t="s">
        <v>233</v>
      </c>
      <c r="J40" s="16"/>
      <c r="K40" s="10" t="s">
        <v>18</v>
      </c>
      <c r="L40" s="10" t="s">
        <v>19</v>
      </c>
      <c r="M40" s="10" t="s">
        <v>20</v>
      </c>
      <c r="N40" s="10" t="s">
        <v>21</v>
      </c>
      <c r="O40" s="10"/>
      <c r="P40" s="18"/>
      <c r="Q40" s="13"/>
      <c r="R40" s="13"/>
      <c r="S40" s="13"/>
      <c r="T40" s="13"/>
      <c r="U40" s="13"/>
      <c r="V40" s="13"/>
      <c r="W40" s="13"/>
    </row>
    <row r="41" customFormat="false" ht="27" hidden="false" customHeight="true" outlineLevel="0" collapsed="false">
      <c r="E41" s="40"/>
      <c r="F41" s="41" t="n">
        <v>1414</v>
      </c>
      <c r="G41" s="42" t="s">
        <v>166</v>
      </c>
      <c r="H41" s="29" t="n">
        <v>990106</v>
      </c>
      <c r="I41" s="29" t="s">
        <v>234</v>
      </c>
      <c r="J41" s="16"/>
      <c r="K41" s="10" t="s">
        <v>18</v>
      </c>
      <c r="L41" s="10" t="s">
        <v>19</v>
      </c>
      <c r="M41" s="10" t="s">
        <v>20</v>
      </c>
      <c r="N41" s="10" t="s">
        <v>21</v>
      </c>
      <c r="O41" s="10"/>
      <c r="P41" s="18"/>
      <c r="Q41" s="13"/>
      <c r="R41" s="13"/>
      <c r="S41" s="13"/>
      <c r="T41" s="13"/>
      <c r="U41" s="13"/>
      <c r="V41" s="13"/>
      <c r="W41" s="13"/>
    </row>
    <row r="42" customFormat="false" ht="27" hidden="false" customHeight="true" outlineLevel="0" collapsed="false">
      <c r="E42" s="40"/>
      <c r="F42" s="41" t="n">
        <v>1414</v>
      </c>
      <c r="G42" s="42" t="s">
        <v>166</v>
      </c>
      <c r="H42" s="29" t="n">
        <v>990107</v>
      </c>
      <c r="I42" s="29" t="s">
        <v>235</v>
      </c>
      <c r="J42" s="16"/>
      <c r="K42" s="10" t="s">
        <v>18</v>
      </c>
      <c r="L42" s="10" t="s">
        <v>19</v>
      </c>
      <c r="M42" s="10" t="s">
        <v>20</v>
      </c>
      <c r="N42" s="10" t="s">
        <v>21</v>
      </c>
      <c r="O42" s="10"/>
      <c r="P42" s="18"/>
      <c r="Q42" s="13"/>
      <c r="R42" s="13"/>
      <c r="S42" s="13"/>
      <c r="T42" s="13"/>
      <c r="U42" s="13"/>
      <c r="V42" s="13"/>
      <c r="W42" s="13"/>
    </row>
    <row r="43" customFormat="false" ht="27" hidden="false" customHeight="true" outlineLevel="0" collapsed="false">
      <c r="E43" s="40"/>
      <c r="F43" s="41" t="n">
        <v>1414</v>
      </c>
      <c r="G43" s="42" t="s">
        <v>166</v>
      </c>
      <c r="H43" s="29" t="n">
        <v>990108</v>
      </c>
      <c r="I43" s="29" t="s">
        <v>236</v>
      </c>
      <c r="J43" s="16"/>
      <c r="K43" s="10" t="s">
        <v>18</v>
      </c>
      <c r="L43" s="10" t="s">
        <v>19</v>
      </c>
      <c r="M43" s="10" t="s">
        <v>20</v>
      </c>
      <c r="N43" s="10" t="s">
        <v>21</v>
      </c>
      <c r="O43" s="10"/>
      <c r="P43" s="18"/>
      <c r="Q43" s="13"/>
      <c r="R43" s="13"/>
      <c r="S43" s="13"/>
      <c r="T43" s="13"/>
      <c r="U43" s="13"/>
      <c r="V43" s="13"/>
      <c r="W43" s="13"/>
    </row>
    <row r="44" customFormat="false" ht="27" hidden="false" customHeight="true" outlineLevel="0" collapsed="false">
      <c r="E44" s="40"/>
      <c r="F44" s="41" t="n">
        <v>1414</v>
      </c>
      <c r="G44" s="42" t="s">
        <v>166</v>
      </c>
      <c r="H44" s="29" t="n">
        <v>990109</v>
      </c>
      <c r="I44" s="29" t="s">
        <v>237</v>
      </c>
      <c r="J44" s="16"/>
      <c r="K44" s="10" t="s">
        <v>18</v>
      </c>
      <c r="L44" s="10" t="s">
        <v>19</v>
      </c>
      <c r="M44" s="10" t="s">
        <v>20</v>
      </c>
      <c r="N44" s="10" t="s">
        <v>21</v>
      </c>
      <c r="O44" s="10"/>
      <c r="P44" s="18"/>
      <c r="Q44" s="13"/>
      <c r="R44" s="13"/>
      <c r="S44" s="13"/>
      <c r="T44" s="13"/>
      <c r="U44" s="13"/>
      <c r="V44" s="13"/>
      <c r="W44" s="13"/>
    </row>
    <row r="45" customFormat="false" ht="27" hidden="false" customHeight="true" outlineLevel="0" collapsed="false">
      <c r="E45" s="40"/>
      <c r="F45" s="41" t="n">
        <v>1414</v>
      </c>
      <c r="G45" s="42" t="s">
        <v>166</v>
      </c>
      <c r="H45" s="29" t="n">
        <v>990110</v>
      </c>
      <c r="I45" s="29" t="s">
        <v>238</v>
      </c>
      <c r="J45" s="16"/>
      <c r="K45" s="10" t="s">
        <v>18</v>
      </c>
      <c r="L45" s="10" t="s">
        <v>19</v>
      </c>
      <c r="M45" s="10" t="s">
        <v>20</v>
      </c>
      <c r="N45" s="10" t="s">
        <v>21</v>
      </c>
      <c r="O45" s="10"/>
      <c r="P45" s="18"/>
      <c r="Q45" s="13"/>
      <c r="R45" s="13"/>
      <c r="S45" s="13"/>
      <c r="T45" s="13"/>
      <c r="U45" s="13"/>
      <c r="V45" s="13"/>
      <c r="W45" s="13"/>
    </row>
    <row r="46" customFormat="false" ht="27" hidden="false" customHeight="true" outlineLevel="0" collapsed="false">
      <c r="E46" s="40"/>
      <c r="F46" s="41" t="n">
        <v>1414</v>
      </c>
      <c r="G46" s="42" t="s">
        <v>166</v>
      </c>
      <c r="H46" s="29" t="n">
        <v>990111</v>
      </c>
      <c r="I46" s="29" t="s">
        <v>239</v>
      </c>
      <c r="J46" s="16"/>
      <c r="K46" s="10" t="s">
        <v>18</v>
      </c>
      <c r="L46" s="10" t="s">
        <v>19</v>
      </c>
      <c r="M46" s="10" t="s">
        <v>20</v>
      </c>
      <c r="N46" s="10" t="s">
        <v>21</v>
      </c>
      <c r="O46" s="10"/>
      <c r="P46" s="18"/>
      <c r="Q46" s="13"/>
      <c r="R46" s="13"/>
      <c r="S46" s="13"/>
      <c r="T46" s="13"/>
      <c r="U46" s="13"/>
      <c r="V46" s="13"/>
      <c r="W46" s="13"/>
    </row>
    <row r="47" customFormat="false" ht="15.75" hidden="false" customHeight="false" outlineLevel="0" collapsed="false">
      <c r="K47" s="52"/>
      <c r="L47" s="52"/>
      <c r="M47" s="53"/>
      <c r="N47" s="53"/>
      <c r="O47" s="53"/>
    </row>
  </sheetData>
  <mergeCells count="20">
    <mergeCell ref="D1:V1"/>
    <mergeCell ref="D2:V2"/>
    <mergeCell ref="W2:X2"/>
    <mergeCell ref="U4:U5"/>
    <mergeCell ref="V4:V5"/>
    <mergeCell ref="W4:W5"/>
    <mergeCell ref="A5:B5"/>
    <mergeCell ref="E6:E20"/>
    <mergeCell ref="S6:T6"/>
    <mergeCell ref="J11:J12"/>
    <mergeCell ref="J13:J14"/>
    <mergeCell ref="J15:J16"/>
    <mergeCell ref="P18:P23"/>
    <mergeCell ref="E21:E23"/>
    <mergeCell ref="J21:J22"/>
    <mergeCell ref="E24:E46"/>
    <mergeCell ref="J24:J35"/>
    <mergeCell ref="P24:P35"/>
    <mergeCell ref="J36:J46"/>
    <mergeCell ref="P36:P46"/>
  </mergeCells>
  <conditionalFormatting sqref="I9">
    <cfRule type="expression" priority="2" aboveAverage="0" equalAverage="0" bottom="0" percent="0" rank="0" text="" dxfId="0">
      <formula>AND(COUNTIF($I$9:$I$9,I9)&gt;1,NOT(ISBLANK(I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Z565"/>
  <sheetViews>
    <sheetView showFormulas="false" showGridLines="false" showRowColHeaders="true" showZeros="true" rightToLeft="false" tabSelected="true" showOutlineSymbols="true" defaultGridColor="true" view="normal" topLeftCell="F6" colorId="64" zoomScale="80" zoomScaleNormal="80" zoomScalePageLayoutView="100" workbookViewId="0">
      <pane xSplit="3" ySplit="1" topLeftCell="I50" activePane="bottomRight" state="frozen"/>
      <selection pane="topLeft" activeCell="F6" activeCellId="0" sqref="F6"/>
      <selection pane="topRight" activeCell="I6" activeCellId="0" sqref="I6"/>
      <selection pane="bottomLeft" activeCell="F50" activeCellId="0" sqref="F50"/>
      <selection pane="bottomRight" activeCell="M57" activeCellId="0" sqref="M57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4" width="18.87"/>
    <col collapsed="false" customWidth="true" hidden="false" outlineLevel="0" max="2" min="2" style="54" width="8.24"/>
    <col collapsed="false" customWidth="true" hidden="false" outlineLevel="0" max="3" min="3" style="54" width="21.61"/>
    <col collapsed="false" customWidth="true" hidden="false" outlineLevel="0" max="4" min="4" style="54" width="0.49"/>
    <col collapsed="false" customWidth="true" hidden="false" outlineLevel="0" max="5" min="5" style="54" width="28.87"/>
    <col collapsed="false" customWidth="true" hidden="false" outlineLevel="0" max="6" min="6" style="55" width="6.25"/>
    <col collapsed="false" customWidth="true" hidden="false" outlineLevel="0" max="7" min="7" style="54" width="25.12"/>
    <col collapsed="false" customWidth="true" hidden="false" outlineLevel="0" max="8" min="8" style="56" width="4.49"/>
    <col collapsed="false" customWidth="true" hidden="false" outlineLevel="0" max="9" min="9" style="57" width="7.99"/>
    <col collapsed="false" customWidth="true" hidden="false" outlineLevel="0" max="10" min="10" style="58" width="12.11"/>
    <col collapsed="false" customWidth="true" hidden="false" outlineLevel="0" max="11" min="11" style="58" width="24.87"/>
    <col collapsed="false" customWidth="true" hidden="false" outlineLevel="0" max="12" min="12" style="58" width="14.74"/>
    <col collapsed="false" customWidth="true" hidden="false" outlineLevel="0" max="13" min="13" style="58" width="29.11"/>
    <col collapsed="false" customWidth="true" hidden="true" outlineLevel="0" max="14" min="14" style="58" width="1.87"/>
    <col collapsed="false" customWidth="true" hidden="false" outlineLevel="0" max="16" min="15" style="58" width="12.49"/>
    <col collapsed="false" customWidth="true" hidden="false" outlineLevel="0" max="17" min="17" style="58" width="11.37"/>
    <col collapsed="false" customWidth="true" hidden="false" outlineLevel="0" max="18" min="18" style="58" width="11.25"/>
    <col collapsed="false" customWidth="true" hidden="false" outlineLevel="0" max="19" min="19" style="58" width="14.25"/>
    <col collapsed="false" customWidth="true" hidden="false" outlineLevel="0" max="20" min="20" style="58" width="9.61"/>
    <col collapsed="false" customWidth="true" hidden="false" outlineLevel="0" max="21" min="21" style="58" width="28.49"/>
    <col collapsed="false" customWidth="true" hidden="false" outlineLevel="0" max="22" min="22" style="58" width="6.37"/>
    <col collapsed="false" customWidth="true" hidden="false" outlineLevel="0" max="23" min="23" style="58" width="5.74"/>
    <col collapsed="false" customWidth="true" hidden="false" outlineLevel="0" max="24" min="24" style="58" width="5.49"/>
    <col collapsed="false" customWidth="true" hidden="false" outlineLevel="0" max="25" min="25" style="58" width="5.74"/>
    <col collapsed="false" customWidth="true" hidden="false" outlineLevel="0" max="26" min="26" style="58" width="5.99"/>
    <col collapsed="false" customWidth="true" hidden="false" outlineLevel="0" max="27" min="27" style="58" width="6.99"/>
    <col collapsed="false" customWidth="true" hidden="false" outlineLevel="0" max="28" min="28" style="58" width="7.37"/>
    <col collapsed="false" customWidth="true" hidden="false" outlineLevel="0" max="29" min="29" style="58" width="7.87"/>
    <col collapsed="false" customWidth="true" hidden="false" outlineLevel="0" max="30" min="30" style="58" width="7.62"/>
    <col collapsed="false" customWidth="true" hidden="false" outlineLevel="0" max="32" min="31" style="58" width="4.11"/>
    <col collapsed="false" customWidth="true" hidden="false" outlineLevel="0" max="33" min="33" style="58" width="4.99"/>
    <col collapsed="false" customWidth="true" hidden="false" outlineLevel="0" max="34" min="34" style="59" width="11.25"/>
    <col collapsed="false" customWidth="true" hidden="false" outlineLevel="0" max="35" min="35" style="58" width="18.62"/>
    <col collapsed="false" customWidth="true" hidden="false" outlineLevel="0" max="36" min="36" style="58" width="26.12"/>
    <col collapsed="false" customWidth="true" hidden="true" outlineLevel="0" max="102" min="37" style="58" width="10.9"/>
    <col collapsed="false" customWidth="false" hidden="false" outlineLevel="0" max="257" min="103" style="58" width="10.99"/>
  </cols>
  <sheetData>
    <row r="1" customFormat="false" ht="39" hidden="false" customHeight="true" outlineLevel="0" collapsed="false">
      <c r="H1" s="58"/>
    </row>
    <row r="2" customFormat="false" ht="23.25" hidden="false" customHeight="true" outlineLevel="0" collapsed="false">
      <c r="H2" s="60"/>
      <c r="I2" s="60"/>
      <c r="J2" s="61" t="s">
        <v>240</v>
      </c>
      <c r="K2" s="61"/>
      <c r="L2" s="61"/>
      <c r="M2" s="61"/>
      <c r="N2" s="61"/>
      <c r="O2" s="61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5.75" hidden="false" customHeight="true" outlineLevel="0" collapsed="false">
      <c r="H3" s="62"/>
      <c r="I3" s="62"/>
      <c r="J3" s="63" t="s">
        <v>148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4"/>
    </row>
    <row r="4" customFormat="false" ht="31.5" hidden="false" customHeight="true" outlineLevel="0" collapsed="false">
      <c r="H4" s="65" t="s">
        <v>241</v>
      </c>
      <c r="I4" s="65"/>
      <c r="J4" s="65"/>
      <c r="K4" s="65"/>
    </row>
    <row r="5" customFormat="false" ht="26.25" hidden="false" customHeight="true" outlineLevel="0" collapsed="false">
      <c r="A5" s="66" t="s">
        <v>242</v>
      </c>
      <c r="B5" s="66"/>
      <c r="C5" s="66"/>
      <c r="D5" s="66"/>
      <c r="E5" s="66"/>
      <c r="F5" s="66"/>
      <c r="G5" s="66"/>
      <c r="H5" s="67"/>
      <c r="J5" s="68"/>
      <c r="K5" s="68"/>
      <c r="L5" s="68"/>
      <c r="M5" s="68"/>
      <c r="N5" s="68"/>
      <c r="O5" s="69" t="s">
        <v>243</v>
      </c>
      <c r="P5" s="69"/>
      <c r="Q5" s="69"/>
      <c r="R5" s="69"/>
      <c r="S5" s="70"/>
      <c r="T5" s="70"/>
      <c r="U5" s="70"/>
      <c r="V5" s="69" t="s">
        <v>13</v>
      </c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71" t="s">
        <v>150</v>
      </c>
      <c r="AI5" s="69" t="s">
        <v>151</v>
      </c>
      <c r="AJ5" s="69" t="s">
        <v>152</v>
      </c>
    </row>
    <row r="6" customFormat="false" ht="56.25" hidden="false" customHeight="true" outlineLevel="0" collapsed="false">
      <c r="A6" s="72" t="s">
        <v>244</v>
      </c>
      <c r="B6" s="72" t="s">
        <v>245</v>
      </c>
      <c r="C6" s="72" t="s">
        <v>246</v>
      </c>
      <c r="D6" s="73"/>
      <c r="E6" s="72" t="s">
        <v>4</v>
      </c>
      <c r="F6" s="72" t="s">
        <v>245</v>
      </c>
      <c r="G6" s="72" t="s">
        <v>247</v>
      </c>
      <c r="H6" s="67"/>
      <c r="I6" s="74" t="s">
        <v>248</v>
      </c>
      <c r="J6" s="69" t="s">
        <v>249</v>
      </c>
      <c r="K6" s="69" t="s">
        <v>1</v>
      </c>
      <c r="L6" s="69" t="s">
        <v>250</v>
      </c>
      <c r="M6" s="69" t="s">
        <v>3</v>
      </c>
      <c r="N6" s="69" t="s">
        <v>4</v>
      </c>
      <c r="O6" s="69" t="s">
        <v>251</v>
      </c>
      <c r="P6" s="69" t="s">
        <v>252</v>
      </c>
      <c r="Q6" s="69" t="s">
        <v>253</v>
      </c>
      <c r="R6" s="69" t="s">
        <v>254</v>
      </c>
      <c r="S6" s="69" t="s">
        <v>5</v>
      </c>
      <c r="T6" s="69" t="s">
        <v>158</v>
      </c>
      <c r="U6" s="69" t="s">
        <v>255</v>
      </c>
      <c r="V6" s="69" t="s">
        <v>256</v>
      </c>
      <c r="W6" s="69" t="s">
        <v>257</v>
      </c>
      <c r="X6" s="69" t="s">
        <v>258</v>
      </c>
      <c r="Y6" s="69" t="s">
        <v>259</v>
      </c>
      <c r="Z6" s="69" t="s">
        <v>260</v>
      </c>
      <c r="AA6" s="69" t="s">
        <v>261</v>
      </c>
      <c r="AB6" s="69" t="s">
        <v>262</v>
      </c>
      <c r="AC6" s="69" t="s">
        <v>263</v>
      </c>
      <c r="AD6" s="69" t="s">
        <v>264</v>
      </c>
      <c r="AE6" s="75" t="s">
        <v>265</v>
      </c>
      <c r="AF6" s="75" t="s">
        <v>266</v>
      </c>
      <c r="AG6" s="75" t="s">
        <v>267</v>
      </c>
      <c r="AH6" s="71"/>
      <c r="AI6" s="69"/>
      <c r="AJ6" s="69"/>
    </row>
    <row r="7" s="89" customFormat="true" ht="70.5" hidden="false" customHeight="true" outlineLevel="0" collapsed="false">
      <c r="A7" s="76" t="s">
        <v>268</v>
      </c>
      <c r="B7" s="76" t="s">
        <v>269</v>
      </c>
      <c r="C7" s="76" t="s">
        <v>270</v>
      </c>
      <c r="D7" s="76"/>
      <c r="E7" s="76"/>
      <c r="F7" s="77" t="s">
        <v>271</v>
      </c>
      <c r="G7" s="78" t="s">
        <v>272</v>
      </c>
      <c r="H7" s="79" t="s">
        <v>164</v>
      </c>
      <c r="I7" s="80" t="n">
        <v>7370</v>
      </c>
      <c r="J7" s="81" t="n">
        <v>1402</v>
      </c>
      <c r="K7" s="81" t="s">
        <v>273</v>
      </c>
      <c r="L7" s="82" t="s">
        <v>167</v>
      </c>
      <c r="M7" s="83" t="s">
        <v>168</v>
      </c>
      <c r="N7" s="83" t="s">
        <v>274</v>
      </c>
      <c r="O7" s="83" t="s">
        <v>25</v>
      </c>
      <c r="P7" s="83" t="s">
        <v>26</v>
      </c>
      <c r="Q7" s="83" t="s">
        <v>27</v>
      </c>
      <c r="R7" s="83" t="s">
        <v>28</v>
      </c>
      <c r="S7" s="83" t="s">
        <v>275</v>
      </c>
      <c r="T7" s="83" t="s">
        <v>124</v>
      </c>
      <c r="U7" s="84" t="s">
        <v>276</v>
      </c>
      <c r="V7" s="83" t="s">
        <v>277</v>
      </c>
      <c r="W7" s="85"/>
      <c r="X7" s="86" t="s">
        <v>277</v>
      </c>
      <c r="Y7" s="85"/>
      <c r="Z7" s="85"/>
      <c r="AA7" s="86" t="s">
        <v>277</v>
      </c>
      <c r="AB7" s="85"/>
      <c r="AC7" s="86" t="s">
        <v>277</v>
      </c>
      <c r="AD7" s="85"/>
      <c r="AE7" s="86" t="s">
        <v>277</v>
      </c>
      <c r="AF7" s="85"/>
      <c r="AG7" s="86" t="s">
        <v>277</v>
      </c>
      <c r="AH7" s="87" t="n">
        <v>6</v>
      </c>
      <c r="AI7" s="83" t="s">
        <v>278</v>
      </c>
      <c r="AJ7" s="83" t="s">
        <v>174</v>
      </c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</row>
    <row r="8" s="89" customFormat="true" ht="69" hidden="false" customHeight="true" outlineLevel="0" collapsed="false">
      <c r="A8" s="90"/>
      <c r="B8" s="90"/>
      <c r="C8" s="90"/>
      <c r="D8" s="90"/>
      <c r="E8" s="90" t="s">
        <v>279</v>
      </c>
      <c r="F8" s="77" t="s">
        <v>271</v>
      </c>
      <c r="G8" s="78" t="s">
        <v>272</v>
      </c>
      <c r="H8" s="79"/>
      <c r="I8" s="80"/>
      <c r="J8" s="91" t="n">
        <v>1402</v>
      </c>
      <c r="K8" s="81" t="s">
        <v>273</v>
      </c>
      <c r="L8" s="82" t="n">
        <v>890283</v>
      </c>
      <c r="M8" s="92" t="s">
        <v>280</v>
      </c>
      <c r="N8" s="83" t="s">
        <v>281</v>
      </c>
      <c r="O8" s="83" t="s">
        <v>25</v>
      </c>
      <c r="P8" s="83" t="s">
        <v>26</v>
      </c>
      <c r="Q8" s="83" t="s">
        <v>20</v>
      </c>
      <c r="R8" s="83" t="s">
        <v>21</v>
      </c>
      <c r="S8" s="83" t="s">
        <v>275</v>
      </c>
      <c r="T8" s="93" t="s">
        <v>282</v>
      </c>
      <c r="U8" s="93" t="s">
        <v>283</v>
      </c>
      <c r="V8" s="83" t="s">
        <v>277</v>
      </c>
      <c r="W8" s="85"/>
      <c r="X8" s="86" t="s">
        <v>277</v>
      </c>
      <c r="Y8" s="85"/>
      <c r="Z8" s="85"/>
      <c r="AA8" s="86" t="s">
        <v>277</v>
      </c>
      <c r="AB8" s="85"/>
      <c r="AC8" s="86" t="s">
        <v>277</v>
      </c>
      <c r="AD8" s="85"/>
      <c r="AE8" s="86" t="s">
        <v>277</v>
      </c>
      <c r="AF8" s="85"/>
      <c r="AG8" s="86" t="s">
        <v>277</v>
      </c>
      <c r="AH8" s="87" t="s">
        <v>284</v>
      </c>
      <c r="AI8" s="83" t="s">
        <v>278</v>
      </c>
      <c r="AJ8" s="83" t="s">
        <v>174</v>
      </c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</row>
    <row r="9" s="100" customFormat="true" ht="70.5" hidden="false" customHeight="true" outlineLevel="0" collapsed="false">
      <c r="A9" s="94"/>
      <c r="B9" s="94"/>
      <c r="C9" s="94"/>
      <c r="D9" s="94"/>
      <c r="E9" s="90" t="s">
        <v>279</v>
      </c>
      <c r="F9" s="77" t="s">
        <v>271</v>
      </c>
      <c r="G9" s="78" t="s">
        <v>272</v>
      </c>
      <c r="H9" s="79"/>
      <c r="I9" s="80"/>
      <c r="J9" s="91" t="n">
        <v>1142</v>
      </c>
      <c r="K9" s="81" t="s">
        <v>285</v>
      </c>
      <c r="L9" s="82" t="n">
        <v>890263</v>
      </c>
      <c r="M9" s="95" t="s">
        <v>286</v>
      </c>
      <c r="N9" s="96" t="s">
        <v>287</v>
      </c>
      <c r="O9" s="97" t="s">
        <v>18</v>
      </c>
      <c r="P9" s="97" t="s">
        <v>19</v>
      </c>
      <c r="Q9" s="97" t="s">
        <v>20</v>
      </c>
      <c r="R9" s="83" t="s">
        <v>21</v>
      </c>
      <c r="S9" s="83" t="s">
        <v>275</v>
      </c>
      <c r="T9" s="84" t="s">
        <v>288</v>
      </c>
      <c r="U9" s="84" t="s">
        <v>289</v>
      </c>
      <c r="V9" s="96"/>
      <c r="W9" s="85"/>
      <c r="X9" s="98"/>
      <c r="Y9" s="85"/>
      <c r="Z9" s="85"/>
      <c r="AA9" s="98"/>
      <c r="AB9" s="85"/>
      <c r="AC9" s="98"/>
      <c r="AD9" s="85"/>
      <c r="AE9" s="98"/>
      <c r="AF9" s="85"/>
      <c r="AG9" s="98"/>
      <c r="AH9" s="87" t="s">
        <v>284</v>
      </c>
      <c r="AI9" s="96"/>
      <c r="AJ9" s="96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</row>
    <row r="10" s="100" customFormat="true" ht="37.5" hidden="false" customHeight="true" outlineLevel="0" collapsed="false">
      <c r="A10" s="94"/>
      <c r="B10" s="94"/>
      <c r="C10" s="94"/>
      <c r="D10" s="94"/>
      <c r="E10" s="94"/>
      <c r="F10" s="101" t="s">
        <v>271</v>
      </c>
      <c r="G10" s="102" t="s">
        <v>272</v>
      </c>
      <c r="H10" s="79"/>
      <c r="I10" s="80" t="n">
        <v>7370</v>
      </c>
      <c r="J10" s="81" t="n">
        <v>1402</v>
      </c>
      <c r="K10" s="81" t="s">
        <v>273</v>
      </c>
      <c r="L10" s="82" t="s">
        <v>188</v>
      </c>
      <c r="M10" s="83" t="s">
        <v>290</v>
      </c>
      <c r="N10" s="83" t="s">
        <v>274</v>
      </c>
      <c r="O10" s="83" t="s">
        <v>25</v>
      </c>
      <c r="P10" s="83" t="s">
        <v>26</v>
      </c>
      <c r="Q10" s="83" t="s">
        <v>27</v>
      </c>
      <c r="R10" s="83" t="s">
        <v>28</v>
      </c>
      <c r="S10" s="83" t="s">
        <v>275</v>
      </c>
      <c r="T10" s="84" t="s">
        <v>124</v>
      </c>
      <c r="U10" s="84" t="s">
        <v>276</v>
      </c>
      <c r="V10" s="83" t="s">
        <v>277</v>
      </c>
      <c r="W10" s="85"/>
      <c r="X10" s="86" t="s">
        <v>277</v>
      </c>
      <c r="Y10" s="85"/>
      <c r="Z10" s="85"/>
      <c r="AA10" s="86" t="s">
        <v>277</v>
      </c>
      <c r="AB10" s="85"/>
      <c r="AC10" s="86" t="s">
        <v>277</v>
      </c>
      <c r="AD10" s="85"/>
      <c r="AE10" s="86" t="s">
        <v>277</v>
      </c>
      <c r="AF10" s="85"/>
      <c r="AG10" s="86" t="s">
        <v>277</v>
      </c>
      <c r="AH10" s="87" t="n">
        <v>6</v>
      </c>
      <c r="AI10" s="83" t="s">
        <v>278</v>
      </c>
      <c r="AJ10" s="83" t="s">
        <v>174</v>
      </c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</row>
    <row r="11" s="104" customFormat="true" ht="35.25" hidden="false" customHeight="true" outlineLevel="0" collapsed="false">
      <c r="A11" s="103"/>
      <c r="B11" s="103"/>
      <c r="C11" s="103"/>
      <c r="D11" s="103"/>
      <c r="E11" s="103"/>
      <c r="F11" s="101"/>
      <c r="G11" s="102"/>
      <c r="H11" s="79"/>
      <c r="I11" s="80"/>
      <c r="J11" s="81"/>
      <c r="K11" s="81"/>
      <c r="L11" s="82"/>
      <c r="M11" s="83"/>
      <c r="N11" s="83"/>
      <c r="O11" s="83"/>
      <c r="P11" s="83"/>
      <c r="Q11" s="83"/>
      <c r="R11" s="83"/>
      <c r="S11" s="83"/>
      <c r="T11" s="83" t="s">
        <v>291</v>
      </c>
      <c r="U11" s="83" t="s">
        <v>292</v>
      </c>
      <c r="V11" s="83"/>
      <c r="W11" s="85"/>
      <c r="X11" s="86"/>
      <c r="Y11" s="85"/>
      <c r="Z11" s="85"/>
      <c r="AA11" s="86"/>
      <c r="AB11" s="85"/>
      <c r="AC11" s="86"/>
      <c r="AD11" s="85"/>
      <c r="AE11" s="86"/>
      <c r="AF11" s="85"/>
      <c r="AG11" s="86"/>
      <c r="AH11" s="87"/>
      <c r="AI11" s="83"/>
      <c r="AJ11" s="83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</row>
    <row r="12" s="104" customFormat="true" ht="66" hidden="false" customHeight="true" outlineLevel="0" collapsed="false">
      <c r="A12" s="103"/>
      <c r="B12" s="103"/>
      <c r="C12" s="103"/>
      <c r="D12" s="103"/>
      <c r="E12" s="103"/>
      <c r="F12" s="77" t="s">
        <v>271</v>
      </c>
      <c r="G12" s="78" t="s">
        <v>272</v>
      </c>
      <c r="H12" s="79"/>
      <c r="I12" s="80"/>
      <c r="J12" s="91" t="n">
        <v>1112</v>
      </c>
      <c r="K12" s="81" t="s">
        <v>273</v>
      </c>
      <c r="L12" s="82" t="n">
        <v>890383</v>
      </c>
      <c r="M12" s="83" t="s">
        <v>293</v>
      </c>
      <c r="N12" s="83" t="s">
        <v>281</v>
      </c>
      <c r="O12" s="83" t="s">
        <v>25</v>
      </c>
      <c r="P12" s="83" t="s">
        <v>26</v>
      </c>
      <c r="Q12" s="83" t="s">
        <v>20</v>
      </c>
      <c r="R12" s="83" t="s">
        <v>21</v>
      </c>
      <c r="S12" s="83" t="s">
        <v>275</v>
      </c>
      <c r="T12" s="83" t="s">
        <v>294</v>
      </c>
      <c r="U12" s="83" t="s">
        <v>292</v>
      </c>
      <c r="V12" s="83"/>
      <c r="W12" s="86"/>
      <c r="X12" s="83"/>
      <c r="Y12" s="86"/>
      <c r="Z12" s="86"/>
      <c r="AA12" s="83"/>
      <c r="AB12" s="83"/>
      <c r="AC12" s="83"/>
      <c r="AD12" s="86"/>
      <c r="AE12" s="83"/>
      <c r="AF12" s="86"/>
      <c r="AG12" s="83"/>
      <c r="AH12" s="87" t="s">
        <v>284</v>
      </c>
      <c r="AI12" s="83"/>
      <c r="AJ12" s="83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</row>
    <row r="13" s="109" customFormat="true" ht="51" hidden="false" customHeight="true" outlineLevel="0" collapsed="false">
      <c r="A13" s="105"/>
      <c r="B13" s="105"/>
      <c r="C13" s="105"/>
      <c r="D13" s="105"/>
      <c r="E13" s="105"/>
      <c r="F13" s="77" t="s">
        <v>271</v>
      </c>
      <c r="G13" s="78" t="s">
        <v>272</v>
      </c>
      <c r="H13" s="79"/>
      <c r="I13" s="80"/>
      <c r="J13" s="91" t="n">
        <v>1142</v>
      </c>
      <c r="K13" s="81" t="s">
        <v>285</v>
      </c>
      <c r="L13" s="82" t="n">
        <v>890363</v>
      </c>
      <c r="M13" s="106" t="s">
        <v>295</v>
      </c>
      <c r="N13" s="96" t="s">
        <v>287</v>
      </c>
      <c r="O13" s="97" t="s">
        <v>18</v>
      </c>
      <c r="P13" s="97" t="s">
        <v>19</v>
      </c>
      <c r="Q13" s="97" t="s">
        <v>20</v>
      </c>
      <c r="R13" s="97" t="s">
        <v>21</v>
      </c>
      <c r="S13" s="83"/>
      <c r="T13" s="107" t="s">
        <v>296</v>
      </c>
      <c r="U13" s="107" t="s">
        <v>297</v>
      </c>
      <c r="V13" s="96"/>
      <c r="W13" s="85"/>
      <c r="X13" s="96"/>
      <c r="Y13" s="85"/>
      <c r="Z13" s="85"/>
      <c r="AA13" s="96"/>
      <c r="AB13" s="108"/>
      <c r="AC13" s="96"/>
      <c r="AD13" s="85"/>
      <c r="AE13" s="96"/>
      <c r="AF13" s="85"/>
      <c r="AG13" s="96"/>
      <c r="AH13" s="87" t="s">
        <v>284</v>
      </c>
      <c r="AI13" s="96"/>
      <c r="AJ13" s="96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</row>
    <row r="14" s="109" customFormat="true" ht="37.5" hidden="false" customHeight="true" outlineLevel="0" collapsed="false">
      <c r="A14" s="105"/>
      <c r="B14" s="105"/>
      <c r="C14" s="105"/>
      <c r="D14" s="105"/>
      <c r="E14" s="105"/>
      <c r="F14" s="101" t="s">
        <v>271</v>
      </c>
      <c r="G14" s="102" t="s">
        <v>272</v>
      </c>
      <c r="H14" s="79"/>
      <c r="I14" s="80"/>
      <c r="J14" s="81" t="n">
        <v>1402</v>
      </c>
      <c r="K14" s="81" t="s">
        <v>273</v>
      </c>
      <c r="L14" s="82" t="s">
        <v>192</v>
      </c>
      <c r="M14" s="110" t="s">
        <v>298</v>
      </c>
      <c r="N14" s="83" t="s">
        <v>299</v>
      </c>
      <c r="O14" s="83" t="s">
        <v>25</v>
      </c>
      <c r="P14" s="83" t="s">
        <v>26</v>
      </c>
      <c r="Q14" s="83" t="s">
        <v>27</v>
      </c>
      <c r="R14" s="83" t="s">
        <v>28</v>
      </c>
      <c r="S14" s="83" t="s">
        <v>275</v>
      </c>
      <c r="T14" s="83" t="s">
        <v>124</v>
      </c>
      <c r="U14" s="93" t="s">
        <v>276</v>
      </c>
      <c r="V14" s="96"/>
      <c r="W14" s="85" t="s">
        <v>277</v>
      </c>
      <c r="X14" s="96"/>
      <c r="Y14" s="85" t="s">
        <v>277</v>
      </c>
      <c r="Z14" s="85" t="s">
        <v>277</v>
      </c>
      <c r="AA14" s="96"/>
      <c r="AB14" s="108" t="s">
        <v>277</v>
      </c>
      <c r="AC14" s="96"/>
      <c r="AD14" s="85" t="s">
        <v>277</v>
      </c>
      <c r="AE14" s="96"/>
      <c r="AF14" s="85" t="s">
        <v>277</v>
      </c>
      <c r="AG14" s="96"/>
      <c r="AH14" s="87" t="n">
        <v>6</v>
      </c>
      <c r="AI14" s="83" t="s">
        <v>300</v>
      </c>
      <c r="AJ14" s="83" t="s">
        <v>174</v>
      </c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</row>
    <row r="15" s="109" customFormat="true" ht="37.5" hidden="false" customHeight="true" outlineLevel="0" collapsed="false">
      <c r="A15" s="105"/>
      <c r="B15" s="105"/>
      <c r="C15" s="105"/>
      <c r="D15" s="105"/>
      <c r="E15" s="105"/>
      <c r="F15" s="101"/>
      <c r="G15" s="102"/>
      <c r="H15" s="79"/>
      <c r="I15" s="80"/>
      <c r="J15" s="81"/>
      <c r="K15" s="81"/>
      <c r="L15" s="82"/>
      <c r="M15" s="110"/>
      <c r="N15" s="83"/>
      <c r="O15" s="83"/>
      <c r="P15" s="83"/>
      <c r="Q15" s="83"/>
      <c r="R15" s="83"/>
      <c r="S15" s="83"/>
      <c r="T15" s="83" t="s">
        <v>301</v>
      </c>
      <c r="U15" s="83" t="s">
        <v>302</v>
      </c>
      <c r="V15" s="96"/>
      <c r="W15" s="85"/>
      <c r="X15" s="96"/>
      <c r="Y15" s="85"/>
      <c r="Z15" s="85"/>
      <c r="AA15" s="96"/>
      <c r="AB15" s="108"/>
      <c r="AC15" s="96"/>
      <c r="AD15" s="85"/>
      <c r="AE15" s="96"/>
      <c r="AF15" s="85"/>
      <c r="AG15" s="96"/>
      <c r="AH15" s="87"/>
      <c r="AI15" s="83"/>
      <c r="AJ15" s="83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</row>
    <row r="16" s="109" customFormat="true" ht="37.5" hidden="false" customHeight="true" outlineLevel="0" collapsed="false">
      <c r="A16" s="105"/>
      <c r="B16" s="105"/>
      <c r="C16" s="105"/>
      <c r="D16" s="105"/>
      <c r="E16" s="105"/>
      <c r="F16" s="101"/>
      <c r="G16" s="102"/>
      <c r="H16" s="79"/>
      <c r="I16" s="80"/>
      <c r="J16" s="81"/>
      <c r="K16" s="81"/>
      <c r="L16" s="82"/>
      <c r="M16" s="110"/>
      <c r="N16" s="83"/>
      <c r="O16" s="83"/>
      <c r="P16" s="83"/>
      <c r="Q16" s="83"/>
      <c r="R16" s="83"/>
      <c r="S16" s="83"/>
      <c r="T16" s="83" t="s">
        <v>303</v>
      </c>
      <c r="U16" s="83" t="s">
        <v>304</v>
      </c>
      <c r="V16" s="96"/>
      <c r="W16" s="85"/>
      <c r="X16" s="96"/>
      <c r="Y16" s="85"/>
      <c r="Z16" s="85"/>
      <c r="AA16" s="96"/>
      <c r="AB16" s="108"/>
      <c r="AC16" s="96"/>
      <c r="AD16" s="85"/>
      <c r="AE16" s="96"/>
      <c r="AF16" s="85"/>
      <c r="AG16" s="96"/>
      <c r="AH16" s="87"/>
      <c r="AI16" s="83"/>
      <c r="AJ16" s="83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</row>
    <row r="17" s="109" customFormat="true" ht="37.5" hidden="false" customHeight="true" outlineLevel="0" collapsed="false">
      <c r="A17" s="105"/>
      <c r="B17" s="105"/>
      <c r="C17" s="105"/>
      <c r="D17" s="105"/>
      <c r="E17" s="105"/>
      <c r="F17" s="101"/>
      <c r="G17" s="102"/>
      <c r="H17" s="79"/>
      <c r="I17" s="80"/>
      <c r="J17" s="81"/>
      <c r="K17" s="81"/>
      <c r="L17" s="82"/>
      <c r="M17" s="110"/>
      <c r="N17" s="83"/>
      <c r="O17" s="83"/>
      <c r="P17" s="83"/>
      <c r="Q17" s="83"/>
      <c r="R17" s="83"/>
      <c r="S17" s="83"/>
      <c r="T17" s="83" t="s">
        <v>305</v>
      </c>
      <c r="U17" s="83" t="s">
        <v>306</v>
      </c>
      <c r="V17" s="96"/>
      <c r="W17" s="85"/>
      <c r="X17" s="96"/>
      <c r="Y17" s="85"/>
      <c r="Z17" s="85"/>
      <c r="AA17" s="96"/>
      <c r="AB17" s="108"/>
      <c r="AC17" s="96"/>
      <c r="AD17" s="85"/>
      <c r="AE17" s="96"/>
      <c r="AF17" s="85"/>
      <c r="AG17" s="96"/>
      <c r="AH17" s="87"/>
      <c r="AI17" s="83"/>
      <c r="AJ17" s="83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</row>
    <row r="18" s="89" customFormat="true" ht="37.5" hidden="false" customHeight="true" outlineLevel="0" collapsed="false">
      <c r="A18" s="90"/>
      <c r="B18" s="90"/>
      <c r="C18" s="90"/>
      <c r="D18" s="90"/>
      <c r="E18" s="90"/>
      <c r="F18" s="101"/>
      <c r="G18" s="102"/>
      <c r="H18" s="79"/>
      <c r="I18" s="80" t="n">
        <v>7370</v>
      </c>
      <c r="J18" s="81"/>
      <c r="K18" s="81"/>
      <c r="L18" s="82"/>
      <c r="M18" s="110"/>
      <c r="N18" s="83"/>
      <c r="O18" s="83"/>
      <c r="P18" s="83"/>
      <c r="Q18" s="83"/>
      <c r="R18" s="83"/>
      <c r="S18" s="83"/>
      <c r="T18" s="83" t="s">
        <v>307</v>
      </c>
      <c r="U18" s="83" t="s">
        <v>308</v>
      </c>
      <c r="V18" s="96"/>
      <c r="W18" s="85"/>
      <c r="X18" s="96"/>
      <c r="Y18" s="85"/>
      <c r="Z18" s="85"/>
      <c r="AA18" s="96"/>
      <c r="AB18" s="108"/>
      <c r="AC18" s="96"/>
      <c r="AD18" s="85"/>
      <c r="AE18" s="96"/>
      <c r="AF18" s="85"/>
      <c r="AG18" s="96"/>
      <c r="AH18" s="87"/>
      <c r="AI18" s="83"/>
      <c r="AJ18" s="83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</row>
    <row r="19" s="89" customFormat="true" ht="67.5" hidden="false" customHeight="true" outlineLevel="0" collapsed="false">
      <c r="A19" s="90"/>
      <c r="B19" s="90"/>
      <c r="C19" s="90"/>
      <c r="D19" s="90"/>
      <c r="E19" s="90" t="s">
        <v>309</v>
      </c>
      <c r="F19" s="77" t="s">
        <v>271</v>
      </c>
      <c r="G19" s="78" t="s">
        <v>272</v>
      </c>
      <c r="H19" s="79"/>
      <c r="I19" s="80" t="n">
        <v>7370</v>
      </c>
      <c r="J19" s="81" t="n">
        <v>1402</v>
      </c>
      <c r="K19" s="81" t="s">
        <v>273</v>
      </c>
      <c r="L19" s="82" t="n">
        <v>990201</v>
      </c>
      <c r="M19" s="83" t="s">
        <v>310</v>
      </c>
      <c r="N19" s="83" t="s">
        <v>299</v>
      </c>
      <c r="O19" s="83" t="s">
        <v>25</v>
      </c>
      <c r="P19" s="83" t="s">
        <v>26</v>
      </c>
      <c r="Q19" s="83" t="s">
        <v>27</v>
      </c>
      <c r="R19" s="83" t="s">
        <v>28</v>
      </c>
      <c r="S19" s="83" t="s">
        <v>275</v>
      </c>
      <c r="T19" s="83"/>
      <c r="U19" s="83"/>
      <c r="V19" s="83" t="s">
        <v>277</v>
      </c>
      <c r="W19" s="83" t="s">
        <v>277</v>
      </c>
      <c r="X19" s="83" t="s">
        <v>277</v>
      </c>
      <c r="Y19" s="83" t="s">
        <v>277</v>
      </c>
      <c r="Z19" s="83" t="s">
        <v>277</v>
      </c>
      <c r="AA19" s="83" t="s">
        <v>277</v>
      </c>
      <c r="AB19" s="83" t="s">
        <v>277</v>
      </c>
      <c r="AC19" s="83"/>
      <c r="AD19" s="83"/>
      <c r="AE19" s="83"/>
      <c r="AF19" s="83"/>
      <c r="AG19" s="83"/>
      <c r="AH19" s="111" t="s">
        <v>311</v>
      </c>
      <c r="AI19" s="83" t="s">
        <v>300</v>
      </c>
      <c r="AJ19" s="83" t="s">
        <v>312</v>
      </c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</row>
    <row r="20" s="89" customFormat="true" ht="67.5" hidden="false" customHeight="true" outlineLevel="0" collapsed="false">
      <c r="A20" s="90"/>
      <c r="B20" s="90"/>
      <c r="C20" s="112"/>
      <c r="D20" s="90"/>
      <c r="E20" s="90"/>
      <c r="F20" s="77" t="s">
        <v>271</v>
      </c>
      <c r="G20" s="78" t="s">
        <v>272</v>
      </c>
      <c r="H20" s="79"/>
      <c r="I20" s="80" t="n">
        <v>7370</v>
      </c>
      <c r="J20" s="81" t="n">
        <v>1402</v>
      </c>
      <c r="K20" s="81" t="s">
        <v>273</v>
      </c>
      <c r="L20" s="82" t="n">
        <v>990211</v>
      </c>
      <c r="M20" s="83" t="s">
        <v>313</v>
      </c>
      <c r="N20" s="83"/>
      <c r="O20" s="83" t="s">
        <v>25</v>
      </c>
      <c r="P20" s="83" t="s">
        <v>26</v>
      </c>
      <c r="Q20" s="83" t="s">
        <v>27</v>
      </c>
      <c r="R20" s="83" t="s">
        <v>28</v>
      </c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7"/>
      <c r="AI20" s="83"/>
      <c r="AJ20" s="83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</row>
    <row r="21" s="89" customFormat="true" ht="57.75" hidden="false" customHeight="true" outlineLevel="0" collapsed="false">
      <c r="A21" s="90"/>
      <c r="B21" s="90"/>
      <c r="C21" s="90"/>
      <c r="D21" s="90"/>
      <c r="E21" s="90"/>
      <c r="F21" s="101"/>
      <c r="G21" s="102"/>
      <c r="H21" s="79"/>
      <c r="I21" s="80"/>
      <c r="J21" s="81" t="n">
        <v>1402</v>
      </c>
      <c r="K21" s="81" t="s">
        <v>273</v>
      </c>
      <c r="L21" s="113" t="n">
        <v>950601</v>
      </c>
      <c r="M21" s="83" t="s">
        <v>314</v>
      </c>
      <c r="N21" s="83" t="s">
        <v>315</v>
      </c>
      <c r="O21" s="83" t="s">
        <v>25</v>
      </c>
      <c r="P21" s="83" t="s">
        <v>26</v>
      </c>
      <c r="Q21" s="83" t="s">
        <v>27</v>
      </c>
      <c r="R21" s="83" t="s">
        <v>28</v>
      </c>
      <c r="S21" s="83" t="s">
        <v>275</v>
      </c>
      <c r="T21" s="83" t="s">
        <v>316</v>
      </c>
      <c r="U21" s="83" t="s">
        <v>317</v>
      </c>
      <c r="V21" s="83"/>
      <c r="W21" s="83"/>
      <c r="X21" s="83"/>
      <c r="Y21" s="83"/>
      <c r="Z21" s="83"/>
      <c r="AA21" s="83"/>
      <c r="AB21" s="83"/>
      <c r="AC21" s="83"/>
      <c r="AD21" s="83"/>
      <c r="AE21" s="108" t="s">
        <v>277</v>
      </c>
      <c r="AF21" s="83"/>
      <c r="AG21" s="83"/>
      <c r="AH21" s="87" t="n">
        <v>1</v>
      </c>
      <c r="AI21" s="83"/>
      <c r="AJ21" s="83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</row>
    <row r="22" s="89" customFormat="true" ht="409.5" hidden="false" customHeight="true" outlineLevel="0" collapsed="false">
      <c r="A22" s="114" t="s">
        <v>318</v>
      </c>
      <c r="B22" s="115"/>
      <c r="C22" s="112"/>
      <c r="D22" s="90"/>
      <c r="E22" s="90"/>
      <c r="F22" s="101"/>
      <c r="G22" s="102"/>
      <c r="H22" s="79"/>
      <c r="I22" s="80" t="n">
        <v>7370</v>
      </c>
      <c r="J22" s="81" t="n">
        <v>1402</v>
      </c>
      <c r="K22" s="81" t="s">
        <v>273</v>
      </c>
      <c r="L22" s="82" t="n">
        <v>990204</v>
      </c>
      <c r="M22" s="110" t="s">
        <v>319</v>
      </c>
      <c r="N22" s="83" t="s">
        <v>299</v>
      </c>
      <c r="O22" s="83" t="s">
        <v>25</v>
      </c>
      <c r="P22" s="83" t="s">
        <v>26</v>
      </c>
      <c r="Q22" s="83" t="s">
        <v>27</v>
      </c>
      <c r="R22" s="83" t="s">
        <v>28</v>
      </c>
      <c r="S22" s="83" t="s">
        <v>275</v>
      </c>
      <c r="T22" s="83"/>
      <c r="U22" s="83"/>
      <c r="V22" s="83" t="s">
        <v>320</v>
      </c>
      <c r="W22" s="83" t="s">
        <v>320</v>
      </c>
      <c r="X22" s="83" t="s">
        <v>320</v>
      </c>
      <c r="Y22" s="83" t="s">
        <v>320</v>
      </c>
      <c r="Z22" s="83" t="s">
        <v>320</v>
      </c>
      <c r="AA22" s="83" t="s">
        <v>320</v>
      </c>
      <c r="AB22" s="83" t="s">
        <v>320</v>
      </c>
      <c r="AC22" s="83"/>
      <c r="AD22" s="83"/>
      <c r="AE22" s="83"/>
      <c r="AF22" s="83"/>
      <c r="AG22" s="83"/>
      <c r="AH22" s="87" t="n">
        <v>7</v>
      </c>
      <c r="AI22" s="83" t="s">
        <v>300</v>
      </c>
      <c r="AJ22" s="83" t="s">
        <v>312</v>
      </c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</row>
    <row r="23" s="89" customFormat="true" ht="409.5" hidden="false" customHeight="false" outlineLevel="0" collapsed="false">
      <c r="A23" s="114"/>
      <c r="B23" s="116"/>
      <c r="C23" s="112"/>
      <c r="D23" s="90"/>
      <c r="E23" s="90"/>
      <c r="F23" s="101"/>
      <c r="G23" s="102"/>
      <c r="H23" s="79"/>
      <c r="I23" s="80" t="n">
        <v>7370</v>
      </c>
      <c r="J23" s="81" t="n">
        <v>1402</v>
      </c>
      <c r="K23" s="81" t="s">
        <v>273</v>
      </c>
      <c r="L23" s="82" t="n">
        <v>990205</v>
      </c>
      <c r="M23" s="83" t="s">
        <v>321</v>
      </c>
      <c r="N23" s="83" t="s">
        <v>299</v>
      </c>
      <c r="O23" s="83" t="s">
        <v>25</v>
      </c>
      <c r="P23" s="83" t="s">
        <v>26</v>
      </c>
      <c r="Q23" s="83" t="s">
        <v>27</v>
      </c>
      <c r="R23" s="83" t="s">
        <v>28</v>
      </c>
      <c r="S23" s="83"/>
      <c r="T23" s="83"/>
      <c r="U23" s="83"/>
      <c r="V23" s="83" t="s">
        <v>320</v>
      </c>
      <c r="W23" s="83" t="s">
        <v>320</v>
      </c>
      <c r="X23" s="83" t="s">
        <v>320</v>
      </c>
      <c r="Y23" s="83" t="s">
        <v>320</v>
      </c>
      <c r="Z23" s="83" t="s">
        <v>320</v>
      </c>
      <c r="AA23" s="83" t="s">
        <v>320</v>
      </c>
      <c r="AB23" s="83" t="s">
        <v>320</v>
      </c>
      <c r="AC23" s="83"/>
      <c r="AD23" s="83"/>
      <c r="AE23" s="83"/>
      <c r="AF23" s="83"/>
      <c r="AG23" s="83"/>
      <c r="AH23" s="87" t="n">
        <v>7</v>
      </c>
      <c r="AI23" s="83" t="s">
        <v>300</v>
      </c>
      <c r="AJ23" s="83" t="s">
        <v>312</v>
      </c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</row>
    <row r="24" s="89" customFormat="true" ht="64.5" hidden="false" customHeight="true" outlineLevel="0" collapsed="false">
      <c r="A24" s="90"/>
      <c r="B24" s="90"/>
      <c r="C24" s="90"/>
      <c r="D24" s="90"/>
      <c r="E24" s="90"/>
      <c r="F24" s="101" t="s">
        <v>322</v>
      </c>
      <c r="G24" s="102" t="s">
        <v>323</v>
      </c>
      <c r="H24" s="79"/>
      <c r="I24" s="80" t="n">
        <v>7312</v>
      </c>
      <c r="J24" s="81" t="n">
        <v>1300</v>
      </c>
      <c r="K24" s="81" t="s">
        <v>324</v>
      </c>
      <c r="L24" s="82" t="n">
        <v>890203</v>
      </c>
      <c r="M24" s="83" t="s">
        <v>325</v>
      </c>
      <c r="N24" s="83" t="s">
        <v>326</v>
      </c>
      <c r="O24" s="83" t="s">
        <v>25</v>
      </c>
      <c r="P24" s="83" t="s">
        <v>26</v>
      </c>
      <c r="Q24" s="83" t="s">
        <v>27</v>
      </c>
      <c r="R24" s="83" t="s">
        <v>28</v>
      </c>
      <c r="S24" s="83" t="s">
        <v>275</v>
      </c>
      <c r="T24" s="83" t="s">
        <v>327</v>
      </c>
      <c r="U24" s="83" t="s">
        <v>328</v>
      </c>
      <c r="V24" s="83"/>
      <c r="W24" s="83"/>
      <c r="X24" s="83"/>
      <c r="Y24" s="83" t="s">
        <v>329</v>
      </c>
      <c r="Z24" s="83"/>
      <c r="AA24" s="83"/>
      <c r="AB24" s="83"/>
      <c r="AC24" s="83"/>
      <c r="AD24" s="83"/>
      <c r="AE24" s="83"/>
      <c r="AF24" s="83"/>
      <c r="AG24" s="83"/>
      <c r="AH24" s="87" t="n">
        <v>6</v>
      </c>
      <c r="AI24" s="83" t="s">
        <v>330</v>
      </c>
      <c r="AJ24" s="83" t="s">
        <v>331</v>
      </c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</row>
    <row r="25" customFormat="false" ht="45" hidden="false" customHeight="true" outlineLevel="0" collapsed="false">
      <c r="A25" s="117"/>
      <c r="B25" s="117"/>
      <c r="C25" s="117"/>
      <c r="D25" s="117"/>
      <c r="E25" s="117"/>
      <c r="F25" s="118"/>
      <c r="G25" s="119"/>
      <c r="H25" s="79" t="s">
        <v>332</v>
      </c>
      <c r="I25" s="80" t="n">
        <v>7312</v>
      </c>
      <c r="J25" s="81" t="n">
        <v>1302</v>
      </c>
      <c r="K25" s="81" t="s">
        <v>333</v>
      </c>
      <c r="L25" s="82" t="n">
        <v>997106</v>
      </c>
      <c r="M25" s="83" t="s">
        <v>334</v>
      </c>
      <c r="N25" s="83" t="s">
        <v>335</v>
      </c>
      <c r="O25" s="83" t="s">
        <v>25</v>
      </c>
      <c r="P25" s="83" t="s">
        <v>26</v>
      </c>
      <c r="Q25" s="83" t="s">
        <v>27</v>
      </c>
      <c r="R25" s="83" t="s">
        <v>28</v>
      </c>
      <c r="S25" s="120" t="s">
        <v>110</v>
      </c>
      <c r="T25" s="83"/>
      <c r="U25" s="83"/>
      <c r="V25" s="83"/>
      <c r="W25" s="83"/>
      <c r="X25" s="83"/>
      <c r="Y25" s="83"/>
      <c r="Z25" s="83"/>
      <c r="AA25" s="83" t="s">
        <v>336</v>
      </c>
      <c r="AB25" s="83"/>
      <c r="AC25" s="83"/>
      <c r="AD25" s="83"/>
      <c r="AE25" s="83"/>
      <c r="AF25" s="83"/>
      <c r="AG25" s="83"/>
      <c r="AH25" s="87" t="n">
        <v>10</v>
      </c>
      <c r="AI25" s="83" t="s">
        <v>337</v>
      </c>
      <c r="AJ25" s="83" t="s">
        <v>331</v>
      </c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</row>
    <row r="26" customFormat="false" ht="48" hidden="false" customHeight="true" outlineLevel="0" collapsed="false">
      <c r="A26" s="117"/>
      <c r="B26" s="117"/>
      <c r="C26" s="117"/>
      <c r="D26" s="117"/>
      <c r="E26" s="117"/>
      <c r="F26" s="118"/>
      <c r="G26" s="119"/>
      <c r="H26" s="79"/>
      <c r="I26" s="80" t="n">
        <v>7312</v>
      </c>
      <c r="J26" s="81" t="n">
        <v>1302</v>
      </c>
      <c r="K26" s="81" t="s">
        <v>333</v>
      </c>
      <c r="L26" s="82" t="n">
        <v>997310</v>
      </c>
      <c r="M26" s="83" t="s">
        <v>338</v>
      </c>
      <c r="N26" s="83" t="s">
        <v>339</v>
      </c>
      <c r="O26" s="83" t="s">
        <v>25</v>
      </c>
      <c r="P26" s="83" t="s">
        <v>26</v>
      </c>
      <c r="Q26" s="83" t="s">
        <v>27</v>
      </c>
      <c r="R26" s="83" t="s">
        <v>28</v>
      </c>
      <c r="S26" s="120"/>
      <c r="T26" s="83"/>
      <c r="U26" s="83"/>
      <c r="V26" s="83"/>
      <c r="W26" s="83"/>
      <c r="X26" s="83"/>
      <c r="Y26" s="83"/>
      <c r="Z26" s="83"/>
      <c r="AA26" s="83" t="s">
        <v>336</v>
      </c>
      <c r="AB26" s="83"/>
      <c r="AC26" s="83"/>
      <c r="AD26" s="83"/>
      <c r="AE26" s="83"/>
      <c r="AF26" s="83"/>
      <c r="AG26" s="83"/>
      <c r="AH26" s="87" t="n">
        <v>10</v>
      </c>
      <c r="AI26" s="83" t="s">
        <v>337</v>
      </c>
      <c r="AJ26" s="83" t="s">
        <v>331</v>
      </c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</row>
    <row r="27" customFormat="false" ht="48" hidden="false" customHeight="true" outlineLevel="0" collapsed="false">
      <c r="A27" s="117"/>
      <c r="B27" s="117"/>
      <c r="C27" s="117"/>
      <c r="D27" s="117"/>
      <c r="E27" s="117"/>
      <c r="F27" s="118"/>
      <c r="G27" s="119"/>
      <c r="H27" s="79"/>
      <c r="I27" s="80" t="n">
        <v>7312</v>
      </c>
      <c r="J27" s="81" t="n">
        <v>1302</v>
      </c>
      <c r="K27" s="81" t="s">
        <v>333</v>
      </c>
      <c r="L27" s="82" t="n">
        <v>997102</v>
      </c>
      <c r="M27" s="83" t="s">
        <v>340</v>
      </c>
      <c r="N27" s="83" t="s">
        <v>341</v>
      </c>
      <c r="O27" s="83" t="s">
        <v>25</v>
      </c>
      <c r="P27" s="83" t="s">
        <v>26</v>
      </c>
      <c r="Q27" s="83" t="s">
        <v>27</v>
      </c>
      <c r="R27" s="83" t="s">
        <v>28</v>
      </c>
      <c r="S27" s="120"/>
      <c r="T27" s="83"/>
      <c r="U27" s="83"/>
      <c r="V27" s="83"/>
      <c r="W27" s="83"/>
      <c r="X27" s="83"/>
      <c r="Y27" s="83"/>
      <c r="Z27" s="83"/>
      <c r="AA27" s="83" t="s">
        <v>342</v>
      </c>
      <c r="AB27" s="83"/>
      <c r="AC27" s="83"/>
      <c r="AD27" s="83"/>
      <c r="AE27" s="83"/>
      <c r="AF27" s="83"/>
      <c r="AG27" s="83"/>
      <c r="AH27" s="122" t="n">
        <v>1</v>
      </c>
      <c r="AI27" s="83" t="s">
        <v>343</v>
      </c>
      <c r="AJ27" s="83" t="s">
        <v>331</v>
      </c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</row>
    <row r="28" customFormat="false" ht="189" hidden="false" customHeight="true" outlineLevel="0" collapsed="false">
      <c r="A28" s="117"/>
      <c r="B28" s="123"/>
      <c r="C28" s="117"/>
      <c r="D28" s="117"/>
      <c r="E28" s="124" t="s">
        <v>344</v>
      </c>
      <c r="F28" s="118"/>
      <c r="G28" s="119"/>
      <c r="H28" s="79"/>
      <c r="I28" s="80"/>
      <c r="J28" s="81" t="n">
        <v>1411</v>
      </c>
      <c r="K28" s="81" t="s">
        <v>345</v>
      </c>
      <c r="L28" s="82" t="n">
        <v>993106</v>
      </c>
      <c r="M28" s="125" t="s">
        <v>346</v>
      </c>
      <c r="N28" s="83"/>
      <c r="O28" s="83" t="s">
        <v>25</v>
      </c>
      <c r="P28" s="83" t="s">
        <v>26</v>
      </c>
      <c r="Q28" s="83" t="s">
        <v>27</v>
      </c>
      <c r="R28" s="83" t="s">
        <v>28</v>
      </c>
      <c r="S28" s="120"/>
      <c r="T28" s="126" t="s">
        <v>347</v>
      </c>
      <c r="U28" s="126" t="s">
        <v>348</v>
      </c>
      <c r="V28" s="127"/>
      <c r="W28" s="128" t="s">
        <v>277</v>
      </c>
      <c r="X28" s="128" t="s">
        <v>277</v>
      </c>
      <c r="Y28" s="127"/>
      <c r="Z28" s="126"/>
      <c r="AA28" s="128" t="s">
        <v>277</v>
      </c>
      <c r="AB28" s="126"/>
      <c r="AC28" s="126"/>
      <c r="AD28" s="126"/>
      <c r="AE28" s="127"/>
      <c r="AF28" s="127"/>
      <c r="AG28" s="127"/>
      <c r="AH28" s="87" t="n">
        <v>3</v>
      </c>
      <c r="AI28" s="83" t="s">
        <v>349</v>
      </c>
      <c r="AJ28" s="83" t="s">
        <v>350</v>
      </c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</row>
    <row r="29" customFormat="false" ht="57.75" hidden="false" customHeight="true" outlineLevel="0" collapsed="false">
      <c r="A29" s="117"/>
      <c r="B29" s="129"/>
      <c r="C29" s="117"/>
      <c r="D29" s="117"/>
      <c r="E29" s="124"/>
      <c r="F29" s="118"/>
      <c r="G29" s="119"/>
      <c r="H29" s="79"/>
      <c r="I29" s="80"/>
      <c r="J29" s="81" t="n">
        <v>1411</v>
      </c>
      <c r="K29" s="81" t="s">
        <v>345</v>
      </c>
      <c r="L29" s="82" t="n">
        <v>993122</v>
      </c>
      <c r="M29" s="130" t="s">
        <v>351</v>
      </c>
      <c r="N29" s="83"/>
      <c r="O29" s="83" t="s">
        <v>25</v>
      </c>
      <c r="P29" s="83" t="s">
        <v>26</v>
      </c>
      <c r="Q29" s="83" t="s">
        <v>27</v>
      </c>
      <c r="R29" s="83" t="s">
        <v>28</v>
      </c>
      <c r="S29" s="120"/>
      <c r="T29" s="126" t="s">
        <v>352</v>
      </c>
      <c r="U29" s="98" t="s">
        <v>353</v>
      </c>
      <c r="V29" s="127"/>
      <c r="W29" s="127"/>
      <c r="X29" s="127"/>
      <c r="Y29" s="127"/>
      <c r="Z29" s="127"/>
      <c r="AA29" s="127"/>
      <c r="AB29" s="128" t="s">
        <v>277</v>
      </c>
      <c r="AC29" s="127"/>
      <c r="AD29" s="127"/>
      <c r="AE29" s="127"/>
      <c r="AF29" s="127"/>
      <c r="AG29" s="128" t="s">
        <v>277</v>
      </c>
      <c r="AH29" s="87" t="n">
        <v>2</v>
      </c>
      <c r="AI29" s="83"/>
      <c r="AJ29" s="83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</row>
    <row r="30" customFormat="false" ht="64.5" hidden="false" customHeight="true" outlineLevel="0" collapsed="false">
      <c r="A30" s="117"/>
      <c r="B30" s="129"/>
      <c r="C30" s="117"/>
      <c r="D30" s="117"/>
      <c r="E30" s="124"/>
      <c r="F30" s="118"/>
      <c r="G30" s="119"/>
      <c r="H30" s="79"/>
      <c r="I30" s="80"/>
      <c r="J30" s="81" t="n">
        <v>1411</v>
      </c>
      <c r="K30" s="81" t="s">
        <v>345</v>
      </c>
      <c r="L30" s="82" t="n">
        <v>993130</v>
      </c>
      <c r="M30" s="130" t="s">
        <v>354</v>
      </c>
      <c r="N30" s="83"/>
      <c r="O30" s="83" t="s">
        <v>25</v>
      </c>
      <c r="P30" s="83" t="s">
        <v>26</v>
      </c>
      <c r="Q30" s="83" t="s">
        <v>27</v>
      </c>
      <c r="R30" s="83" t="s">
        <v>28</v>
      </c>
      <c r="S30" s="120"/>
      <c r="T30" s="126" t="s">
        <v>355</v>
      </c>
      <c r="U30" s="126" t="s">
        <v>356</v>
      </c>
      <c r="V30" s="127"/>
      <c r="W30" s="128" t="s">
        <v>277</v>
      </c>
      <c r="X30" s="128" t="s">
        <v>277</v>
      </c>
      <c r="Y30" s="128" t="s">
        <v>277</v>
      </c>
      <c r="Z30" s="127"/>
      <c r="AA30" s="128"/>
      <c r="AB30" s="127"/>
      <c r="AC30" s="127"/>
      <c r="AD30" s="127"/>
      <c r="AE30" s="127"/>
      <c r="AF30" s="127"/>
      <c r="AG30" s="127"/>
      <c r="AH30" s="87" t="n">
        <v>3</v>
      </c>
      <c r="AI30" s="83"/>
      <c r="AJ30" s="83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</row>
    <row r="31" customFormat="false" ht="57" hidden="false" customHeight="true" outlineLevel="0" collapsed="false">
      <c r="A31" s="117"/>
      <c r="B31" s="129"/>
      <c r="C31" s="117"/>
      <c r="D31" s="117"/>
      <c r="E31" s="124"/>
      <c r="F31" s="118"/>
      <c r="G31" s="119"/>
      <c r="H31" s="79"/>
      <c r="I31" s="80"/>
      <c r="J31" s="81" t="n">
        <v>1411</v>
      </c>
      <c r="K31" s="81" t="s">
        <v>345</v>
      </c>
      <c r="L31" s="82" t="n">
        <v>993501</v>
      </c>
      <c r="M31" s="130" t="s">
        <v>357</v>
      </c>
      <c r="N31" s="83"/>
      <c r="O31" s="83" t="s">
        <v>25</v>
      </c>
      <c r="P31" s="83" t="s">
        <v>26</v>
      </c>
      <c r="Q31" s="83" t="s">
        <v>27</v>
      </c>
      <c r="R31" s="83" t="s">
        <v>28</v>
      </c>
      <c r="S31" s="120"/>
      <c r="T31" s="126" t="s">
        <v>358</v>
      </c>
      <c r="U31" s="98" t="s">
        <v>359</v>
      </c>
      <c r="V31" s="127"/>
      <c r="W31" s="128" t="s">
        <v>277</v>
      </c>
      <c r="X31" s="128" t="s">
        <v>277</v>
      </c>
      <c r="Y31" s="128" t="s">
        <v>277</v>
      </c>
      <c r="Z31" s="127"/>
      <c r="AA31" s="127"/>
      <c r="AB31" s="127"/>
      <c r="AC31" s="127"/>
      <c r="AD31" s="127"/>
      <c r="AE31" s="127"/>
      <c r="AF31" s="127"/>
      <c r="AG31" s="127"/>
      <c r="AH31" s="87" t="n">
        <v>3</v>
      </c>
      <c r="AI31" s="83"/>
      <c r="AJ31" s="83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</row>
    <row r="32" customFormat="false" ht="57" hidden="false" customHeight="true" outlineLevel="0" collapsed="false">
      <c r="A32" s="117"/>
      <c r="B32" s="129"/>
      <c r="C32" s="117"/>
      <c r="D32" s="117"/>
      <c r="E32" s="124"/>
      <c r="F32" s="118"/>
      <c r="G32" s="119"/>
      <c r="H32" s="79"/>
      <c r="I32" s="80"/>
      <c r="J32" s="81" t="n">
        <v>1411</v>
      </c>
      <c r="K32" s="81" t="s">
        <v>345</v>
      </c>
      <c r="L32" s="82" t="n">
        <v>993502</v>
      </c>
      <c r="M32" s="130" t="s">
        <v>360</v>
      </c>
      <c r="N32" s="83"/>
      <c r="O32" s="83" t="s">
        <v>25</v>
      </c>
      <c r="P32" s="83" t="s">
        <v>26</v>
      </c>
      <c r="Q32" s="83" t="s">
        <v>27</v>
      </c>
      <c r="R32" s="83" t="s">
        <v>28</v>
      </c>
      <c r="S32" s="120"/>
      <c r="T32" s="126" t="s">
        <v>361</v>
      </c>
      <c r="U32" s="98" t="s">
        <v>362</v>
      </c>
      <c r="V32" s="127"/>
      <c r="W32" s="127"/>
      <c r="X32" s="127"/>
      <c r="Y32" s="127"/>
      <c r="Z32" s="127"/>
      <c r="AA32" s="128" t="s">
        <v>277</v>
      </c>
      <c r="AB32" s="127"/>
      <c r="AC32" s="127"/>
      <c r="AD32" s="127"/>
      <c r="AE32" s="127"/>
      <c r="AF32" s="127"/>
      <c r="AG32" s="127"/>
      <c r="AH32" s="87" t="n">
        <v>1</v>
      </c>
      <c r="AI32" s="83"/>
      <c r="AJ32" s="83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</row>
    <row r="33" customFormat="false" ht="57" hidden="false" customHeight="true" outlineLevel="0" collapsed="false">
      <c r="A33" s="117"/>
      <c r="B33" s="129"/>
      <c r="C33" s="117"/>
      <c r="D33" s="117"/>
      <c r="E33" s="124"/>
      <c r="F33" s="118"/>
      <c r="G33" s="119"/>
      <c r="H33" s="79"/>
      <c r="I33" s="80"/>
      <c r="J33" s="81" t="n">
        <v>1411</v>
      </c>
      <c r="K33" s="81" t="s">
        <v>345</v>
      </c>
      <c r="L33" s="82" t="n">
        <v>993504</v>
      </c>
      <c r="M33" s="125" t="s">
        <v>363</v>
      </c>
      <c r="N33" s="83"/>
      <c r="O33" s="83" t="s">
        <v>25</v>
      </c>
      <c r="P33" s="83" t="s">
        <v>26</v>
      </c>
      <c r="Q33" s="83" t="s">
        <v>27</v>
      </c>
      <c r="R33" s="83" t="s">
        <v>28</v>
      </c>
      <c r="S33" s="120"/>
      <c r="T33" s="126" t="s">
        <v>364</v>
      </c>
      <c r="U33" s="98" t="s">
        <v>365</v>
      </c>
      <c r="V33" s="127"/>
      <c r="W33" s="127"/>
      <c r="X33" s="127"/>
      <c r="Y33" s="127"/>
      <c r="Z33" s="127"/>
      <c r="AA33" s="127"/>
      <c r="AB33" s="128" t="s">
        <v>277</v>
      </c>
      <c r="AC33" s="127"/>
      <c r="AD33" s="127"/>
      <c r="AE33" s="127"/>
      <c r="AF33" s="127"/>
      <c r="AG33" s="127"/>
      <c r="AH33" s="122" t="n">
        <v>1</v>
      </c>
      <c r="AI33" s="83"/>
      <c r="AJ33" s="83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</row>
    <row r="34" customFormat="false" ht="57" hidden="false" customHeight="true" outlineLevel="0" collapsed="false">
      <c r="A34" s="117"/>
      <c r="B34" s="129"/>
      <c r="C34" s="117"/>
      <c r="D34" s="117"/>
      <c r="E34" s="124"/>
      <c r="F34" s="118"/>
      <c r="G34" s="119"/>
      <c r="H34" s="79"/>
      <c r="I34" s="80"/>
      <c r="J34" s="81" t="n">
        <v>1411</v>
      </c>
      <c r="K34" s="81" t="s">
        <v>345</v>
      </c>
      <c r="L34" s="82" t="n">
        <v>993509</v>
      </c>
      <c r="M34" s="130" t="s">
        <v>366</v>
      </c>
      <c r="N34" s="83"/>
      <c r="O34" s="83" t="s">
        <v>25</v>
      </c>
      <c r="P34" s="83" t="s">
        <v>26</v>
      </c>
      <c r="Q34" s="83" t="s">
        <v>27</v>
      </c>
      <c r="R34" s="83" t="s">
        <v>28</v>
      </c>
      <c r="S34" s="120"/>
      <c r="T34" s="126" t="s">
        <v>367</v>
      </c>
      <c r="U34" s="126" t="s">
        <v>368</v>
      </c>
      <c r="V34" s="127"/>
      <c r="W34" s="127"/>
      <c r="X34" s="127"/>
      <c r="Y34" s="127"/>
      <c r="Z34" s="127"/>
      <c r="AA34" s="128" t="s">
        <v>277</v>
      </c>
      <c r="AB34" s="127"/>
      <c r="AC34" s="127"/>
      <c r="AD34" s="127"/>
      <c r="AE34" s="127"/>
      <c r="AF34" s="127"/>
      <c r="AG34" s="128" t="s">
        <v>277</v>
      </c>
      <c r="AH34" s="87" t="n">
        <v>2</v>
      </c>
      <c r="AI34" s="83"/>
      <c r="AJ34" s="83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</row>
    <row r="35" customFormat="false" ht="86.25" hidden="false" customHeight="true" outlineLevel="0" collapsed="false">
      <c r="A35" s="117"/>
      <c r="B35" s="129"/>
      <c r="C35" s="117"/>
      <c r="D35" s="117"/>
      <c r="E35" s="124"/>
      <c r="F35" s="118"/>
      <c r="G35" s="119"/>
      <c r="H35" s="79"/>
      <c r="I35" s="80"/>
      <c r="J35" s="81" t="n">
        <v>1411</v>
      </c>
      <c r="K35" s="81" t="s">
        <v>345</v>
      </c>
      <c r="L35" s="82" t="s">
        <v>369</v>
      </c>
      <c r="M35" s="130" t="s">
        <v>370</v>
      </c>
      <c r="N35" s="83"/>
      <c r="O35" s="83" t="s">
        <v>25</v>
      </c>
      <c r="P35" s="83" t="s">
        <v>26</v>
      </c>
      <c r="Q35" s="83" t="s">
        <v>27</v>
      </c>
      <c r="R35" s="83" t="s">
        <v>28</v>
      </c>
      <c r="S35" s="120"/>
      <c r="T35" s="126" t="s">
        <v>371</v>
      </c>
      <c r="U35" s="126" t="s">
        <v>372</v>
      </c>
      <c r="V35" s="127"/>
      <c r="W35" s="127"/>
      <c r="X35" s="127"/>
      <c r="Y35" s="128" t="s">
        <v>277</v>
      </c>
      <c r="Z35" s="127"/>
      <c r="AA35" s="128" t="s">
        <v>277</v>
      </c>
      <c r="AB35" s="127"/>
      <c r="AC35" s="127"/>
      <c r="AD35" s="127"/>
      <c r="AE35" s="128" t="s">
        <v>277</v>
      </c>
      <c r="AF35" s="128" t="s">
        <v>277</v>
      </c>
      <c r="AG35" s="128" t="s">
        <v>277</v>
      </c>
      <c r="AH35" s="87" t="n">
        <v>6</v>
      </c>
      <c r="AI35" s="83"/>
      <c r="AJ35" s="83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</row>
    <row r="36" customFormat="false" ht="57" hidden="false" customHeight="true" outlineLevel="0" collapsed="false">
      <c r="A36" s="117"/>
      <c r="B36" s="129"/>
      <c r="C36" s="117"/>
      <c r="D36" s="117"/>
      <c r="E36" s="124"/>
      <c r="F36" s="118"/>
      <c r="G36" s="119"/>
      <c r="H36" s="79"/>
      <c r="I36" s="80"/>
      <c r="J36" s="81" t="n">
        <v>1411</v>
      </c>
      <c r="K36" s="81" t="s">
        <v>345</v>
      </c>
      <c r="L36" s="82" t="n">
        <v>993512</v>
      </c>
      <c r="M36" s="130" t="s">
        <v>373</v>
      </c>
      <c r="N36" s="83"/>
      <c r="O36" s="83" t="s">
        <v>25</v>
      </c>
      <c r="P36" s="83" t="s">
        <v>26</v>
      </c>
      <c r="Q36" s="83" t="s">
        <v>27</v>
      </c>
      <c r="R36" s="83" t="s">
        <v>28</v>
      </c>
      <c r="S36" s="120"/>
      <c r="T36" s="126" t="s">
        <v>367</v>
      </c>
      <c r="U36" s="126" t="s">
        <v>368</v>
      </c>
      <c r="V36" s="127"/>
      <c r="W36" s="128" t="s">
        <v>277</v>
      </c>
      <c r="X36" s="128" t="s">
        <v>277</v>
      </c>
      <c r="Y36" s="127"/>
      <c r="Z36" s="127"/>
      <c r="AA36" s="127"/>
      <c r="AB36" s="127"/>
      <c r="AC36" s="127"/>
      <c r="AD36" s="127"/>
      <c r="AE36" s="127"/>
      <c r="AF36" s="127"/>
      <c r="AG36" s="127"/>
      <c r="AH36" s="87" t="n">
        <v>2</v>
      </c>
      <c r="AI36" s="83"/>
      <c r="AJ36" s="83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</row>
    <row r="37" customFormat="false" ht="57" hidden="false" customHeight="true" outlineLevel="0" collapsed="false">
      <c r="A37" s="117"/>
      <c r="B37" s="131"/>
      <c r="C37" s="117"/>
      <c r="D37" s="117"/>
      <c r="E37" s="124"/>
      <c r="F37" s="118"/>
      <c r="G37" s="119"/>
      <c r="H37" s="79"/>
      <c r="I37" s="80"/>
      <c r="J37" s="81" t="n">
        <v>1411</v>
      </c>
      <c r="K37" s="81" t="s">
        <v>345</v>
      </c>
      <c r="L37" s="82" t="n">
        <v>993522</v>
      </c>
      <c r="M37" s="130" t="s">
        <v>374</v>
      </c>
      <c r="N37" s="83"/>
      <c r="O37" s="83" t="s">
        <v>25</v>
      </c>
      <c r="P37" s="83" t="s">
        <v>26</v>
      </c>
      <c r="Q37" s="83" t="s">
        <v>27</v>
      </c>
      <c r="R37" s="83" t="s">
        <v>28</v>
      </c>
      <c r="S37" s="120"/>
      <c r="T37" s="126" t="s">
        <v>375</v>
      </c>
      <c r="U37" s="126" t="s">
        <v>376</v>
      </c>
      <c r="V37" s="127"/>
      <c r="W37" s="127"/>
      <c r="X37" s="127"/>
      <c r="Y37" s="127"/>
      <c r="Z37" s="127"/>
      <c r="AA37" s="128" t="s">
        <v>277</v>
      </c>
      <c r="AB37" s="127"/>
      <c r="AC37" s="127"/>
      <c r="AD37" s="127"/>
      <c r="AE37" s="127"/>
      <c r="AF37" s="127"/>
      <c r="AG37" s="128" t="s">
        <v>277</v>
      </c>
      <c r="AH37" s="87" t="n">
        <v>2</v>
      </c>
      <c r="AI37" s="83"/>
      <c r="AJ37" s="83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</row>
    <row r="38" s="57" customFormat="true" ht="37.5" hidden="false" customHeight="true" outlineLevel="0" collapsed="false">
      <c r="A38" s="132"/>
      <c r="B38" s="132"/>
      <c r="C38" s="132"/>
      <c r="D38" s="132"/>
      <c r="E38" s="132"/>
      <c r="F38" s="118"/>
      <c r="G38" s="119"/>
      <c r="H38" s="79"/>
      <c r="I38" s="80"/>
      <c r="J38" s="81"/>
      <c r="K38" s="81" t="s">
        <v>377</v>
      </c>
      <c r="L38" s="133"/>
      <c r="M38" s="133" t="s">
        <v>378</v>
      </c>
      <c r="N38" s="133" t="s">
        <v>378</v>
      </c>
      <c r="O38" s="133"/>
      <c r="P38" s="133"/>
      <c r="Q38" s="133"/>
      <c r="R38" s="133"/>
      <c r="S38" s="133"/>
      <c r="T38" s="133"/>
      <c r="U38" s="133"/>
      <c r="V38" s="96"/>
      <c r="W38" s="96"/>
      <c r="X38" s="96"/>
      <c r="Y38" s="96" t="s">
        <v>277</v>
      </c>
      <c r="Z38" s="96"/>
      <c r="AA38" s="96" t="s">
        <v>277</v>
      </c>
      <c r="AB38" s="96" t="s">
        <v>277</v>
      </c>
      <c r="AC38" s="96"/>
      <c r="AD38" s="96"/>
      <c r="AE38" s="96"/>
      <c r="AF38" s="96"/>
      <c r="AG38" s="96"/>
      <c r="AH38" s="134" t="n">
        <v>4</v>
      </c>
      <c r="AI38" s="97" t="s">
        <v>379</v>
      </c>
      <c r="AJ38" s="96" t="s">
        <v>380</v>
      </c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</row>
    <row r="39" customFormat="false" ht="90.75" hidden="false" customHeight="true" outlineLevel="0" collapsed="false">
      <c r="A39" s="117"/>
      <c r="B39" s="117"/>
      <c r="C39" s="117"/>
      <c r="D39" s="117"/>
      <c r="E39" s="117"/>
      <c r="F39" s="118"/>
      <c r="G39" s="119"/>
      <c r="H39" s="79"/>
      <c r="I39" s="80" t="n">
        <v>7355</v>
      </c>
      <c r="J39" s="81" t="n">
        <v>6001</v>
      </c>
      <c r="K39" s="81" t="s">
        <v>381</v>
      </c>
      <c r="L39" s="83" t="s">
        <v>382</v>
      </c>
      <c r="M39" s="83" t="s">
        <v>383</v>
      </c>
      <c r="N39" s="83" t="s">
        <v>384</v>
      </c>
      <c r="O39" s="83" t="s">
        <v>25</v>
      </c>
      <c r="P39" s="83" t="s">
        <v>26</v>
      </c>
      <c r="Q39" s="83" t="s">
        <v>27</v>
      </c>
      <c r="R39" s="83" t="s">
        <v>28</v>
      </c>
      <c r="S39" s="83"/>
      <c r="T39" s="83"/>
      <c r="U39" s="83"/>
      <c r="V39" s="83"/>
      <c r="W39" s="83"/>
      <c r="X39" s="83"/>
      <c r="Y39" s="96" t="s">
        <v>277</v>
      </c>
      <c r="Z39" s="83"/>
      <c r="AA39" s="83"/>
      <c r="AB39" s="83"/>
      <c r="AC39" s="83"/>
      <c r="AD39" s="83"/>
      <c r="AE39" s="83"/>
      <c r="AF39" s="83"/>
      <c r="AG39" s="83"/>
      <c r="AH39" s="111"/>
      <c r="AI39" s="83"/>
      <c r="AJ39" s="96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</row>
    <row r="40" customFormat="false" ht="86.25" hidden="false" customHeight="true" outlineLevel="0" collapsed="false">
      <c r="A40" s="117"/>
      <c r="B40" s="117"/>
      <c r="C40" s="117"/>
      <c r="D40" s="117"/>
      <c r="E40" s="117"/>
      <c r="F40" s="118"/>
      <c r="G40" s="119"/>
      <c r="H40" s="79"/>
      <c r="I40" s="80" t="n">
        <v>7355</v>
      </c>
      <c r="J40" s="81" t="n">
        <v>6001</v>
      </c>
      <c r="K40" s="81" t="s">
        <v>381</v>
      </c>
      <c r="L40" s="83" t="s">
        <v>385</v>
      </c>
      <c r="M40" s="83" t="s">
        <v>386</v>
      </c>
      <c r="N40" s="83" t="s">
        <v>387</v>
      </c>
      <c r="O40" s="83" t="s">
        <v>25</v>
      </c>
      <c r="P40" s="83" t="s">
        <v>26</v>
      </c>
      <c r="Q40" s="83" t="s">
        <v>27</v>
      </c>
      <c r="R40" s="83" t="s">
        <v>28</v>
      </c>
      <c r="S40" s="83"/>
      <c r="T40" s="83"/>
      <c r="U40" s="83"/>
      <c r="V40" s="83"/>
      <c r="W40" s="83"/>
      <c r="X40" s="83"/>
      <c r="Y40" s="96" t="s">
        <v>277</v>
      </c>
      <c r="Z40" s="83"/>
      <c r="AA40" s="83"/>
      <c r="AB40" s="83"/>
      <c r="AC40" s="83"/>
      <c r="AD40" s="83"/>
      <c r="AE40" s="83"/>
      <c r="AF40" s="83"/>
      <c r="AG40" s="83"/>
      <c r="AH40" s="111"/>
      <c r="AI40" s="83"/>
      <c r="AJ40" s="96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</row>
    <row r="41" customFormat="false" ht="39" hidden="false" customHeight="true" outlineLevel="0" collapsed="false">
      <c r="A41" s="117"/>
      <c r="B41" s="117"/>
      <c r="C41" s="117"/>
      <c r="D41" s="117"/>
      <c r="E41" s="117"/>
      <c r="F41" s="118"/>
      <c r="G41" s="119"/>
      <c r="H41" s="79"/>
      <c r="I41" s="80" t="n">
        <v>7355</v>
      </c>
      <c r="J41" s="81" t="n">
        <v>6001</v>
      </c>
      <c r="K41" s="81" t="s">
        <v>381</v>
      </c>
      <c r="L41" s="83" t="n">
        <v>15180101061</v>
      </c>
      <c r="M41" s="83" t="s">
        <v>388</v>
      </c>
      <c r="N41" s="83"/>
      <c r="O41" s="83" t="s">
        <v>25</v>
      </c>
      <c r="P41" s="83" t="s">
        <v>26</v>
      </c>
      <c r="Q41" s="83" t="s">
        <v>27</v>
      </c>
      <c r="R41" s="83" t="s">
        <v>28</v>
      </c>
      <c r="S41" s="83"/>
      <c r="T41" s="83"/>
      <c r="U41" s="83"/>
      <c r="V41" s="136"/>
      <c r="W41" s="137"/>
      <c r="X41" s="137"/>
      <c r="Y41" s="137"/>
      <c r="Z41" s="137"/>
      <c r="AA41" s="137"/>
      <c r="AB41" s="137"/>
      <c r="AC41" s="83" t="s">
        <v>389</v>
      </c>
      <c r="AD41" s="83"/>
      <c r="AE41" s="83"/>
      <c r="AF41" s="83"/>
      <c r="AG41" s="83"/>
      <c r="AH41" s="111" t="n">
        <v>1</v>
      </c>
      <c r="AI41" s="83" t="s">
        <v>379</v>
      </c>
      <c r="AJ41" s="96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</row>
    <row r="42" customFormat="false" ht="85.5" hidden="false" customHeight="true" outlineLevel="0" collapsed="false">
      <c r="A42" s="117"/>
      <c r="B42" s="117"/>
      <c r="C42" s="117"/>
      <c r="D42" s="117"/>
      <c r="E42" s="117"/>
      <c r="F42" s="118"/>
      <c r="G42" s="119"/>
      <c r="H42" s="79"/>
      <c r="I42" s="80" t="n">
        <v>7355</v>
      </c>
      <c r="J42" s="81" t="n">
        <v>6001</v>
      </c>
      <c r="K42" s="81" t="s">
        <v>381</v>
      </c>
      <c r="L42" s="83" t="n">
        <v>15180101062</v>
      </c>
      <c r="M42" s="83" t="s">
        <v>390</v>
      </c>
      <c r="N42" s="83" t="s">
        <v>391</v>
      </c>
      <c r="O42" s="83" t="s">
        <v>25</v>
      </c>
      <c r="P42" s="83" t="s">
        <v>26</v>
      </c>
      <c r="Q42" s="83" t="s">
        <v>27</v>
      </c>
      <c r="R42" s="83" t="s">
        <v>28</v>
      </c>
      <c r="S42" s="83"/>
      <c r="T42" s="83"/>
      <c r="U42" s="83"/>
      <c r="V42" s="83"/>
      <c r="W42" s="83"/>
      <c r="X42" s="83"/>
      <c r="Y42" s="83"/>
      <c r="Z42" s="83"/>
      <c r="AA42" s="83" t="s">
        <v>392</v>
      </c>
      <c r="AB42" s="83"/>
      <c r="AC42" s="83"/>
      <c r="AD42" s="83"/>
      <c r="AE42" s="83"/>
      <c r="AF42" s="83"/>
      <c r="AG42" s="83"/>
      <c r="AH42" s="111"/>
      <c r="AI42" s="83"/>
      <c r="AJ42" s="83" t="s">
        <v>393</v>
      </c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</row>
    <row r="43" customFormat="false" ht="49.5" hidden="false" customHeight="true" outlineLevel="0" collapsed="false">
      <c r="A43" s="117"/>
      <c r="B43" s="117"/>
      <c r="C43" s="117"/>
      <c r="D43" s="117"/>
      <c r="E43" s="117"/>
      <c r="F43" s="118"/>
      <c r="G43" s="119"/>
      <c r="H43" s="79"/>
      <c r="I43" s="80"/>
      <c r="J43" s="81"/>
      <c r="K43" s="81"/>
      <c r="L43" s="138" t="s">
        <v>394</v>
      </c>
      <c r="M43" s="83" t="s">
        <v>395</v>
      </c>
      <c r="N43" s="83"/>
      <c r="O43" s="83" t="s">
        <v>25</v>
      </c>
      <c r="P43" s="83" t="s">
        <v>26</v>
      </c>
      <c r="Q43" s="83" t="s">
        <v>27</v>
      </c>
      <c r="R43" s="83" t="s">
        <v>28</v>
      </c>
      <c r="S43" s="83"/>
      <c r="T43" s="83"/>
      <c r="U43" s="83"/>
      <c r="V43" s="83"/>
      <c r="W43" s="83"/>
      <c r="X43" s="83"/>
      <c r="Y43" s="96"/>
      <c r="Z43" s="83"/>
      <c r="AA43" s="83"/>
      <c r="AB43" s="83"/>
      <c r="AC43" s="83"/>
      <c r="AD43" s="83"/>
      <c r="AE43" s="83"/>
      <c r="AF43" s="83"/>
      <c r="AG43" s="83"/>
      <c r="AH43" s="111"/>
      <c r="AI43" s="83"/>
      <c r="AJ43" s="83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</row>
    <row r="44" customFormat="false" ht="49.5" hidden="false" customHeight="true" outlineLevel="0" collapsed="false">
      <c r="A44" s="117"/>
      <c r="B44" s="117"/>
      <c r="C44" s="117"/>
      <c r="D44" s="117"/>
      <c r="E44" s="123"/>
      <c r="F44" s="118"/>
      <c r="G44" s="119"/>
      <c r="H44" s="79"/>
      <c r="I44" s="80"/>
      <c r="J44" s="81"/>
      <c r="K44" s="81"/>
      <c r="L44" s="138" t="n">
        <v>15189004032</v>
      </c>
      <c r="M44" s="83" t="s">
        <v>396</v>
      </c>
      <c r="N44" s="83"/>
      <c r="O44" s="83" t="s">
        <v>25</v>
      </c>
      <c r="P44" s="83" t="s">
        <v>26</v>
      </c>
      <c r="Q44" s="83" t="s">
        <v>27</v>
      </c>
      <c r="R44" s="83" t="s">
        <v>28</v>
      </c>
      <c r="S44" s="83"/>
      <c r="T44" s="83"/>
      <c r="U44" s="83"/>
      <c r="V44" s="83"/>
      <c r="W44" s="83"/>
      <c r="X44" s="83"/>
      <c r="Y44" s="96"/>
      <c r="Z44" s="83"/>
      <c r="AA44" s="83"/>
      <c r="AB44" s="83"/>
      <c r="AC44" s="83"/>
      <c r="AD44" s="83"/>
      <c r="AE44" s="83"/>
      <c r="AF44" s="83"/>
      <c r="AG44" s="83"/>
      <c r="AH44" s="111"/>
      <c r="AI44" s="83"/>
      <c r="AJ44" s="83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</row>
    <row r="45" customFormat="false" ht="49.5" hidden="false" customHeight="true" outlineLevel="0" collapsed="false">
      <c r="A45" s="117"/>
      <c r="B45" s="117"/>
      <c r="C45" s="117"/>
      <c r="D45" s="117"/>
      <c r="E45" s="123"/>
      <c r="F45" s="118"/>
      <c r="G45" s="119"/>
      <c r="H45" s="79"/>
      <c r="I45" s="80"/>
      <c r="J45" s="81"/>
      <c r="K45" s="81"/>
      <c r="L45" s="138" t="n">
        <v>15189004036</v>
      </c>
      <c r="M45" s="83" t="s">
        <v>397</v>
      </c>
      <c r="N45" s="83"/>
      <c r="O45" s="83" t="s">
        <v>25</v>
      </c>
      <c r="P45" s="83" t="s">
        <v>26</v>
      </c>
      <c r="Q45" s="83" t="s">
        <v>27</v>
      </c>
      <c r="R45" s="83" t="s">
        <v>28</v>
      </c>
      <c r="S45" s="83"/>
      <c r="T45" s="83"/>
      <c r="U45" s="83"/>
      <c r="V45" s="83"/>
      <c r="W45" s="83"/>
      <c r="X45" s="83"/>
      <c r="Y45" s="96"/>
      <c r="Z45" s="83"/>
      <c r="AA45" s="83"/>
      <c r="AB45" s="83"/>
      <c r="AC45" s="83"/>
      <c r="AD45" s="83"/>
      <c r="AE45" s="83"/>
      <c r="AF45" s="83"/>
      <c r="AG45" s="83"/>
      <c r="AH45" s="111"/>
      <c r="AI45" s="83"/>
      <c r="AJ45" s="83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</row>
    <row r="46" customFormat="false" ht="60.75" hidden="false" customHeight="true" outlineLevel="0" collapsed="false">
      <c r="A46" s="117"/>
      <c r="B46" s="117"/>
      <c r="C46" s="117"/>
      <c r="D46" s="117"/>
      <c r="E46" s="124" t="s">
        <v>398</v>
      </c>
      <c r="F46" s="118"/>
      <c r="G46" s="119"/>
      <c r="H46" s="79" t="s">
        <v>399</v>
      </c>
      <c r="I46" s="80" t="n">
        <v>7370</v>
      </c>
      <c r="J46" s="81" t="n">
        <v>1402</v>
      </c>
      <c r="K46" s="81" t="s">
        <v>273</v>
      </c>
      <c r="L46" s="82" t="n">
        <v>990204</v>
      </c>
      <c r="M46" s="83" t="s">
        <v>31</v>
      </c>
      <c r="N46" s="83" t="s">
        <v>400</v>
      </c>
      <c r="O46" s="83" t="s">
        <v>25</v>
      </c>
      <c r="P46" s="83" t="s">
        <v>26</v>
      </c>
      <c r="Q46" s="83" t="s">
        <v>27</v>
      </c>
      <c r="R46" s="83" t="s">
        <v>28</v>
      </c>
      <c r="S46" s="83"/>
      <c r="T46" s="93" t="s">
        <v>124</v>
      </c>
      <c r="U46" s="84" t="s">
        <v>276</v>
      </c>
      <c r="V46" s="83" t="s">
        <v>401</v>
      </c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7" t="n">
        <v>6</v>
      </c>
      <c r="AI46" s="83" t="s">
        <v>402</v>
      </c>
      <c r="AJ46" s="83" t="s">
        <v>403</v>
      </c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</row>
    <row r="47" customFormat="false" ht="42" hidden="false" customHeight="true" outlineLevel="0" collapsed="false">
      <c r="A47" s="117"/>
      <c r="B47" s="117"/>
      <c r="C47" s="117"/>
      <c r="D47" s="117"/>
      <c r="E47" s="124"/>
      <c r="F47" s="118"/>
      <c r="G47" s="119"/>
      <c r="H47" s="79"/>
      <c r="I47" s="80" t="n">
        <v>7370</v>
      </c>
      <c r="J47" s="81" t="n">
        <v>1402</v>
      </c>
      <c r="K47" s="81" t="s">
        <v>273</v>
      </c>
      <c r="L47" s="82" t="s">
        <v>404</v>
      </c>
      <c r="M47" s="83" t="s">
        <v>405</v>
      </c>
      <c r="N47" s="83" t="s">
        <v>406</v>
      </c>
      <c r="O47" s="83" t="s">
        <v>25</v>
      </c>
      <c r="P47" s="83" t="s">
        <v>26</v>
      </c>
      <c r="Q47" s="83" t="s">
        <v>27</v>
      </c>
      <c r="R47" s="83" t="s">
        <v>28</v>
      </c>
      <c r="S47" s="83"/>
      <c r="T47" s="93"/>
      <c r="U47" s="84"/>
      <c r="V47" s="83" t="s">
        <v>407</v>
      </c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7" t="n">
        <v>6</v>
      </c>
      <c r="AI47" s="83" t="s">
        <v>408</v>
      </c>
      <c r="AJ47" s="83" t="s">
        <v>403</v>
      </c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</row>
    <row r="48" s="57" customFormat="true" ht="49.5" hidden="false" customHeight="true" outlineLevel="0" collapsed="false">
      <c r="A48" s="132"/>
      <c r="B48" s="132"/>
      <c r="C48" s="132"/>
      <c r="D48" s="132"/>
      <c r="E48" s="124"/>
      <c r="F48" s="118"/>
      <c r="G48" s="119"/>
      <c r="H48" s="79"/>
      <c r="I48" s="80" t="n">
        <v>7370</v>
      </c>
      <c r="J48" s="81" t="n">
        <v>1402</v>
      </c>
      <c r="K48" s="81" t="s">
        <v>409</v>
      </c>
      <c r="L48" s="139" t="n">
        <v>990114</v>
      </c>
      <c r="M48" s="107" t="s">
        <v>410</v>
      </c>
      <c r="N48" s="96" t="s">
        <v>411</v>
      </c>
      <c r="O48" s="97" t="s">
        <v>18</v>
      </c>
      <c r="P48" s="97" t="s">
        <v>19</v>
      </c>
      <c r="Q48" s="97" t="s">
        <v>20</v>
      </c>
      <c r="R48" s="97" t="s">
        <v>21</v>
      </c>
      <c r="S48" s="107" t="s">
        <v>412</v>
      </c>
      <c r="T48" s="93"/>
      <c r="U48" s="84"/>
      <c r="V48" s="96" t="s">
        <v>413</v>
      </c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134" t="n">
        <v>2</v>
      </c>
      <c r="AI48" s="96" t="s">
        <v>408</v>
      </c>
      <c r="AJ48" s="96" t="s">
        <v>403</v>
      </c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</row>
    <row r="49" customFormat="false" ht="36.75" hidden="false" customHeight="true" outlineLevel="0" collapsed="false">
      <c r="A49" s="117"/>
      <c r="B49" s="117"/>
      <c r="C49" s="117"/>
      <c r="D49" s="117"/>
      <c r="E49" s="124"/>
      <c r="F49" s="118"/>
      <c r="G49" s="119"/>
      <c r="H49" s="79"/>
      <c r="I49" s="140"/>
      <c r="J49" s="81" t="n">
        <v>1402</v>
      </c>
      <c r="K49" s="81" t="s">
        <v>273</v>
      </c>
      <c r="L49" s="82" t="n">
        <v>990201</v>
      </c>
      <c r="M49" s="86" t="s">
        <v>214</v>
      </c>
      <c r="N49" s="83" t="s">
        <v>400</v>
      </c>
      <c r="O49" s="83" t="s">
        <v>25</v>
      </c>
      <c r="P49" s="83" t="s">
        <v>26</v>
      </c>
      <c r="Q49" s="83" t="s">
        <v>27</v>
      </c>
      <c r="R49" s="83" t="s">
        <v>28</v>
      </c>
      <c r="S49" s="141" t="s">
        <v>414</v>
      </c>
      <c r="T49" s="93"/>
      <c r="U49" s="84"/>
      <c r="V49" s="142" t="s">
        <v>415</v>
      </c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87"/>
      <c r="AI49" s="142" t="s">
        <v>416</v>
      </c>
      <c r="AJ49" s="86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</row>
    <row r="50" customFormat="false" ht="41.25" hidden="false" customHeight="true" outlineLevel="0" collapsed="false">
      <c r="A50" s="117"/>
      <c r="B50" s="117"/>
      <c r="C50" s="117"/>
      <c r="D50" s="117"/>
      <c r="E50" s="124"/>
      <c r="F50" s="118"/>
      <c r="G50" s="119"/>
      <c r="H50" s="79"/>
      <c r="I50" s="140"/>
      <c r="J50" s="81" t="n">
        <v>1402</v>
      </c>
      <c r="K50" s="81" t="s">
        <v>273</v>
      </c>
      <c r="L50" s="83" t="n">
        <v>990203</v>
      </c>
      <c r="M50" s="86" t="s">
        <v>217</v>
      </c>
      <c r="N50" s="83" t="s">
        <v>400</v>
      </c>
      <c r="O50" s="83" t="s">
        <v>25</v>
      </c>
      <c r="P50" s="83" t="s">
        <v>26</v>
      </c>
      <c r="Q50" s="83" t="s">
        <v>27</v>
      </c>
      <c r="R50" s="83" t="s">
        <v>28</v>
      </c>
      <c r="S50" s="141"/>
      <c r="T50" s="93"/>
      <c r="U50" s="84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11"/>
      <c r="AI50" s="142" t="s">
        <v>417</v>
      </c>
      <c r="AJ50" s="86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</row>
    <row r="51" customFormat="false" ht="39" hidden="false" customHeight="true" outlineLevel="0" collapsed="false">
      <c r="A51" s="117"/>
      <c r="B51" s="117"/>
      <c r="C51" s="117"/>
      <c r="D51" s="117"/>
      <c r="E51" s="124"/>
      <c r="F51" s="118"/>
      <c r="G51" s="119"/>
      <c r="H51" s="79"/>
      <c r="I51" s="140"/>
      <c r="J51" s="81" t="n">
        <v>1402</v>
      </c>
      <c r="K51" s="81" t="s">
        <v>273</v>
      </c>
      <c r="L51" s="83" t="n">
        <v>990206</v>
      </c>
      <c r="M51" s="86" t="s">
        <v>219</v>
      </c>
      <c r="N51" s="83" t="s">
        <v>400</v>
      </c>
      <c r="O51" s="83" t="s">
        <v>25</v>
      </c>
      <c r="P51" s="83" t="s">
        <v>26</v>
      </c>
      <c r="Q51" s="83" t="s">
        <v>27</v>
      </c>
      <c r="R51" s="83" t="s">
        <v>28</v>
      </c>
      <c r="S51" s="141"/>
      <c r="T51" s="93"/>
      <c r="U51" s="84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11"/>
      <c r="AI51" s="142" t="s">
        <v>418</v>
      </c>
      <c r="AJ51" s="86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</row>
    <row r="52" customFormat="false" ht="39" hidden="false" customHeight="true" outlineLevel="0" collapsed="false">
      <c r="A52" s="117"/>
      <c r="B52" s="117"/>
      <c r="C52" s="117"/>
      <c r="D52" s="117"/>
      <c r="E52" s="124"/>
      <c r="F52" s="118"/>
      <c r="G52" s="119"/>
      <c r="H52" s="79"/>
      <c r="I52" s="140"/>
      <c r="J52" s="81" t="n">
        <v>1402</v>
      </c>
      <c r="K52" s="81" t="s">
        <v>273</v>
      </c>
      <c r="L52" s="83" t="n">
        <v>990207</v>
      </c>
      <c r="M52" s="86" t="s">
        <v>220</v>
      </c>
      <c r="N52" s="83" t="s">
        <v>400</v>
      </c>
      <c r="O52" s="83" t="s">
        <v>25</v>
      </c>
      <c r="P52" s="83" t="s">
        <v>26</v>
      </c>
      <c r="Q52" s="83" t="s">
        <v>27</v>
      </c>
      <c r="R52" s="83" t="s">
        <v>28</v>
      </c>
      <c r="S52" s="141"/>
      <c r="T52" s="93"/>
      <c r="U52" s="84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11"/>
      <c r="AI52" s="142" t="s">
        <v>419</v>
      </c>
      <c r="AJ52" s="86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</row>
    <row r="53" customFormat="false" ht="46.5" hidden="false" customHeight="true" outlineLevel="0" collapsed="false">
      <c r="A53" s="117"/>
      <c r="B53" s="117"/>
      <c r="C53" s="117"/>
      <c r="D53" s="117"/>
      <c r="E53" s="124"/>
      <c r="F53" s="118"/>
      <c r="G53" s="119"/>
      <c r="H53" s="79"/>
      <c r="I53" s="140"/>
      <c r="J53" s="81" t="n">
        <v>1402</v>
      </c>
      <c r="K53" s="81" t="s">
        <v>273</v>
      </c>
      <c r="L53" s="83" t="n">
        <v>990208</v>
      </c>
      <c r="M53" s="86" t="s">
        <v>221</v>
      </c>
      <c r="N53" s="83" t="s">
        <v>400</v>
      </c>
      <c r="O53" s="83" t="s">
        <v>25</v>
      </c>
      <c r="P53" s="83" t="s">
        <v>26</v>
      </c>
      <c r="Q53" s="83" t="s">
        <v>27</v>
      </c>
      <c r="R53" s="83" t="s">
        <v>28</v>
      </c>
      <c r="S53" s="141"/>
      <c r="T53" s="93"/>
      <c r="U53" s="84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11"/>
      <c r="AI53" s="142" t="s">
        <v>420</v>
      </c>
      <c r="AJ53" s="86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</row>
    <row r="54" customFormat="false" ht="46.5" hidden="false" customHeight="true" outlineLevel="0" collapsed="false">
      <c r="A54" s="117"/>
      <c r="B54" s="117"/>
      <c r="C54" s="117"/>
      <c r="D54" s="117"/>
      <c r="E54" s="124"/>
      <c r="F54" s="118"/>
      <c r="G54" s="119"/>
      <c r="H54" s="79"/>
      <c r="I54" s="140"/>
      <c r="J54" s="81" t="n">
        <v>1402</v>
      </c>
      <c r="K54" s="81" t="s">
        <v>273</v>
      </c>
      <c r="L54" s="83" t="n">
        <v>990209</v>
      </c>
      <c r="M54" s="86" t="s">
        <v>222</v>
      </c>
      <c r="N54" s="83" t="s">
        <v>400</v>
      </c>
      <c r="O54" s="83" t="s">
        <v>25</v>
      </c>
      <c r="P54" s="83" t="s">
        <v>26</v>
      </c>
      <c r="Q54" s="83" t="s">
        <v>27</v>
      </c>
      <c r="R54" s="83" t="s">
        <v>28</v>
      </c>
      <c r="S54" s="141"/>
      <c r="T54" s="93"/>
      <c r="U54" s="84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11"/>
      <c r="AI54" s="142" t="s">
        <v>421</v>
      </c>
      <c r="AJ54" s="86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</row>
    <row r="55" customFormat="false" ht="46.5" hidden="false" customHeight="true" outlineLevel="0" collapsed="false">
      <c r="A55" s="117"/>
      <c r="B55" s="117"/>
      <c r="C55" s="117"/>
      <c r="D55" s="117"/>
      <c r="E55" s="124"/>
      <c r="F55" s="118"/>
      <c r="G55" s="119"/>
      <c r="H55" s="79"/>
      <c r="I55" s="140"/>
      <c r="J55" s="81" t="n">
        <v>1402</v>
      </c>
      <c r="K55" s="81" t="s">
        <v>273</v>
      </c>
      <c r="L55" s="83" t="n">
        <v>990212</v>
      </c>
      <c r="M55" s="86" t="s">
        <v>223</v>
      </c>
      <c r="N55" s="83" t="s">
        <v>400</v>
      </c>
      <c r="O55" s="83" t="s">
        <v>25</v>
      </c>
      <c r="P55" s="83" t="s">
        <v>26</v>
      </c>
      <c r="Q55" s="83" t="s">
        <v>27</v>
      </c>
      <c r="R55" s="83" t="s">
        <v>28</v>
      </c>
      <c r="S55" s="141"/>
      <c r="T55" s="93"/>
      <c r="U55" s="84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11"/>
      <c r="AI55" s="142" t="s">
        <v>422</v>
      </c>
      <c r="AJ55" s="86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</row>
    <row r="56" customFormat="false" ht="46.5" hidden="false" customHeight="true" outlineLevel="0" collapsed="false">
      <c r="A56" s="117"/>
      <c r="B56" s="117"/>
      <c r="C56" s="117"/>
      <c r="D56" s="117"/>
      <c r="E56" s="124"/>
      <c r="F56" s="118"/>
      <c r="G56" s="119"/>
      <c r="H56" s="79"/>
      <c r="I56" s="140"/>
      <c r="J56" s="81" t="n">
        <v>1402</v>
      </c>
      <c r="K56" s="81" t="s">
        <v>273</v>
      </c>
      <c r="L56" s="83" t="n">
        <v>990213</v>
      </c>
      <c r="M56" s="86" t="s">
        <v>224</v>
      </c>
      <c r="N56" s="83" t="s">
        <v>400</v>
      </c>
      <c r="O56" s="83" t="s">
        <v>25</v>
      </c>
      <c r="P56" s="83" t="s">
        <v>26</v>
      </c>
      <c r="Q56" s="83" t="s">
        <v>27</v>
      </c>
      <c r="R56" s="83" t="s">
        <v>28</v>
      </c>
      <c r="S56" s="141"/>
      <c r="T56" s="93"/>
      <c r="U56" s="84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11"/>
      <c r="AI56" s="142" t="s">
        <v>423</v>
      </c>
      <c r="AJ56" s="86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</row>
    <row r="57" customFormat="false" ht="50.25" hidden="false" customHeight="true" outlineLevel="0" collapsed="false">
      <c r="A57" s="117"/>
      <c r="B57" s="117"/>
      <c r="C57" s="117"/>
      <c r="D57" s="117"/>
      <c r="E57" s="124"/>
      <c r="F57" s="118"/>
      <c r="G57" s="119"/>
      <c r="H57" s="79"/>
      <c r="I57" s="140"/>
      <c r="J57" s="81" t="n">
        <v>1402</v>
      </c>
      <c r="K57" s="81" t="s">
        <v>273</v>
      </c>
      <c r="L57" s="83" t="n">
        <v>990221</v>
      </c>
      <c r="M57" s="86" t="s">
        <v>424</v>
      </c>
      <c r="N57" s="83" t="s">
        <v>400</v>
      </c>
      <c r="O57" s="83" t="s">
        <v>25</v>
      </c>
      <c r="P57" s="83" t="s">
        <v>26</v>
      </c>
      <c r="Q57" s="83" t="s">
        <v>27</v>
      </c>
      <c r="R57" s="83" t="s">
        <v>28</v>
      </c>
      <c r="S57" s="141"/>
      <c r="T57" s="93"/>
      <c r="U57" s="84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11"/>
      <c r="AI57" s="142" t="s">
        <v>425</v>
      </c>
      <c r="AJ57" s="86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</row>
    <row r="58" customFormat="false" ht="50.25" hidden="false" customHeight="true" outlineLevel="0" collapsed="false">
      <c r="A58" s="117"/>
      <c r="B58" s="117"/>
      <c r="C58" s="117"/>
      <c r="D58" s="117"/>
      <c r="E58" s="124"/>
      <c r="F58" s="118"/>
      <c r="G58" s="119"/>
      <c r="H58" s="79"/>
      <c r="I58" s="140"/>
      <c r="J58" s="81" t="n">
        <v>1402</v>
      </c>
      <c r="K58" s="81" t="s">
        <v>273</v>
      </c>
      <c r="L58" s="83" t="n">
        <v>990222</v>
      </c>
      <c r="M58" s="86" t="s">
        <v>225</v>
      </c>
      <c r="N58" s="83" t="s">
        <v>400</v>
      </c>
      <c r="O58" s="83" t="s">
        <v>25</v>
      </c>
      <c r="P58" s="83" t="s">
        <v>26</v>
      </c>
      <c r="Q58" s="83" t="s">
        <v>27</v>
      </c>
      <c r="R58" s="83" t="s">
        <v>28</v>
      </c>
      <c r="S58" s="141"/>
      <c r="T58" s="93"/>
      <c r="U58" s="84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11"/>
      <c r="AI58" s="142" t="s">
        <v>426</v>
      </c>
      <c r="AJ58" s="86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</row>
    <row r="59" customFormat="false" ht="106.5" hidden="false" customHeight="true" outlineLevel="0" collapsed="false">
      <c r="A59" s="117"/>
      <c r="B59" s="117"/>
      <c r="C59" s="117"/>
      <c r="D59" s="117"/>
      <c r="E59" s="124"/>
      <c r="F59" s="118"/>
      <c r="G59" s="119"/>
      <c r="H59" s="79"/>
      <c r="I59" s="140"/>
      <c r="J59" s="81" t="n">
        <v>1402</v>
      </c>
      <c r="K59" s="81" t="s">
        <v>273</v>
      </c>
      <c r="L59" s="83" t="n">
        <v>990223</v>
      </c>
      <c r="M59" s="86" t="s">
        <v>226</v>
      </c>
      <c r="N59" s="83" t="s">
        <v>400</v>
      </c>
      <c r="O59" s="83" t="s">
        <v>25</v>
      </c>
      <c r="P59" s="83" t="s">
        <v>26</v>
      </c>
      <c r="Q59" s="83" t="s">
        <v>27</v>
      </c>
      <c r="R59" s="83" t="s">
        <v>28</v>
      </c>
      <c r="S59" s="141"/>
      <c r="T59" s="93"/>
      <c r="U59" s="84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11"/>
      <c r="AI59" s="142" t="s">
        <v>423</v>
      </c>
      <c r="AJ59" s="86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</row>
    <row r="60" customFormat="false" ht="54.75" hidden="false" customHeight="true" outlineLevel="0" collapsed="false">
      <c r="A60" s="117"/>
      <c r="B60" s="117"/>
      <c r="C60" s="117"/>
      <c r="D60" s="117"/>
      <c r="E60" s="124"/>
      <c r="F60" s="118"/>
      <c r="G60" s="119"/>
      <c r="H60" s="79"/>
      <c r="I60" s="140"/>
      <c r="J60" s="81" t="n">
        <v>1402</v>
      </c>
      <c r="K60" s="81" t="s">
        <v>273</v>
      </c>
      <c r="L60" s="83" t="n">
        <v>990224</v>
      </c>
      <c r="M60" s="86" t="s">
        <v>227</v>
      </c>
      <c r="N60" s="83" t="s">
        <v>400</v>
      </c>
      <c r="O60" s="83" t="s">
        <v>25</v>
      </c>
      <c r="P60" s="83" t="s">
        <v>26</v>
      </c>
      <c r="Q60" s="83" t="s">
        <v>27</v>
      </c>
      <c r="R60" s="83" t="s">
        <v>28</v>
      </c>
      <c r="S60" s="141"/>
      <c r="T60" s="93"/>
      <c r="U60" s="84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11"/>
      <c r="AI60" s="142" t="s">
        <v>425</v>
      </c>
      <c r="AJ60" s="86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</row>
    <row r="61" s="57" customFormat="true" ht="31.5" hidden="false" customHeight="true" outlineLevel="0" collapsed="false">
      <c r="A61" s="132"/>
      <c r="B61" s="132"/>
      <c r="C61" s="132"/>
      <c r="D61" s="132"/>
      <c r="E61" s="132"/>
      <c r="F61" s="143"/>
      <c r="G61" s="132"/>
      <c r="H61" s="79"/>
      <c r="I61" s="140"/>
      <c r="J61" s="81" t="n">
        <v>1402</v>
      </c>
      <c r="K61" s="81" t="s">
        <v>409</v>
      </c>
      <c r="L61" s="128" t="n">
        <v>990101</v>
      </c>
      <c r="M61" s="98" t="s">
        <v>228</v>
      </c>
      <c r="N61" s="96" t="s">
        <v>411</v>
      </c>
      <c r="O61" s="97" t="s">
        <v>18</v>
      </c>
      <c r="P61" s="97" t="s">
        <v>19</v>
      </c>
      <c r="Q61" s="97" t="s">
        <v>20</v>
      </c>
      <c r="R61" s="97" t="s">
        <v>21</v>
      </c>
      <c r="S61" s="84" t="s">
        <v>414</v>
      </c>
      <c r="T61" s="84" t="s">
        <v>124</v>
      </c>
      <c r="U61" s="84"/>
      <c r="V61" s="128" t="s">
        <v>427</v>
      </c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44"/>
      <c r="AI61" s="128" t="s">
        <v>182</v>
      </c>
      <c r="AJ61" s="14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</row>
    <row r="62" s="57" customFormat="true" ht="31.5" hidden="false" customHeight="true" outlineLevel="0" collapsed="false">
      <c r="A62" s="132"/>
      <c r="B62" s="132"/>
      <c r="C62" s="132"/>
      <c r="D62" s="132"/>
      <c r="E62" s="132"/>
      <c r="F62" s="143"/>
      <c r="G62" s="132"/>
      <c r="H62" s="79"/>
      <c r="I62" s="140"/>
      <c r="J62" s="81" t="n">
        <v>1402</v>
      </c>
      <c r="K62" s="81" t="s">
        <v>409</v>
      </c>
      <c r="L62" s="128" t="n">
        <v>990102</v>
      </c>
      <c r="M62" s="98" t="s">
        <v>230</v>
      </c>
      <c r="N62" s="96" t="s">
        <v>411</v>
      </c>
      <c r="O62" s="97" t="s">
        <v>18</v>
      </c>
      <c r="P62" s="97" t="s">
        <v>19</v>
      </c>
      <c r="Q62" s="97" t="s">
        <v>20</v>
      </c>
      <c r="R62" s="97" t="s">
        <v>21</v>
      </c>
      <c r="S62" s="84"/>
      <c r="T62" s="84"/>
      <c r="U62" s="84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44"/>
      <c r="AI62" s="128" t="s">
        <v>428</v>
      </c>
      <c r="AJ62" s="14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</row>
    <row r="63" s="57" customFormat="true" ht="31.5" hidden="false" customHeight="true" outlineLevel="0" collapsed="false">
      <c r="A63" s="132"/>
      <c r="B63" s="132"/>
      <c r="C63" s="132"/>
      <c r="D63" s="132"/>
      <c r="E63" s="132"/>
      <c r="F63" s="143"/>
      <c r="G63" s="132"/>
      <c r="H63" s="79"/>
      <c r="I63" s="140"/>
      <c r="J63" s="81" t="n">
        <v>1402</v>
      </c>
      <c r="K63" s="81" t="s">
        <v>409</v>
      </c>
      <c r="L63" s="128" t="n">
        <v>990103</v>
      </c>
      <c r="M63" s="98" t="s">
        <v>231</v>
      </c>
      <c r="N63" s="96" t="s">
        <v>411</v>
      </c>
      <c r="O63" s="97" t="s">
        <v>18</v>
      </c>
      <c r="P63" s="97" t="s">
        <v>19</v>
      </c>
      <c r="Q63" s="97" t="s">
        <v>20</v>
      </c>
      <c r="R63" s="97" t="s">
        <v>21</v>
      </c>
      <c r="S63" s="84"/>
      <c r="T63" s="84"/>
      <c r="U63" s="84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44"/>
      <c r="AI63" s="128" t="s">
        <v>417</v>
      </c>
      <c r="AJ63" s="14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</row>
    <row r="64" s="57" customFormat="true" ht="31.5" hidden="false" customHeight="true" outlineLevel="0" collapsed="false">
      <c r="A64" s="132"/>
      <c r="B64" s="132"/>
      <c r="C64" s="132"/>
      <c r="D64" s="132"/>
      <c r="E64" s="132"/>
      <c r="F64" s="143"/>
      <c r="G64" s="132"/>
      <c r="H64" s="79"/>
      <c r="I64" s="140"/>
      <c r="J64" s="81" t="n">
        <v>1402</v>
      </c>
      <c r="K64" s="81" t="s">
        <v>409</v>
      </c>
      <c r="L64" s="128" t="n">
        <v>990104</v>
      </c>
      <c r="M64" s="98" t="s">
        <v>232</v>
      </c>
      <c r="N64" s="96" t="s">
        <v>411</v>
      </c>
      <c r="O64" s="97" t="s">
        <v>18</v>
      </c>
      <c r="P64" s="97" t="s">
        <v>19</v>
      </c>
      <c r="Q64" s="97" t="s">
        <v>20</v>
      </c>
      <c r="R64" s="97" t="s">
        <v>21</v>
      </c>
      <c r="S64" s="84"/>
      <c r="T64" s="84"/>
      <c r="U64" s="84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44"/>
      <c r="AI64" s="128" t="s">
        <v>425</v>
      </c>
      <c r="AJ64" s="14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</row>
    <row r="65" s="57" customFormat="true" ht="31.5" hidden="false" customHeight="true" outlineLevel="0" collapsed="false">
      <c r="A65" s="132"/>
      <c r="B65" s="132"/>
      <c r="C65" s="132"/>
      <c r="D65" s="132"/>
      <c r="E65" s="132"/>
      <c r="F65" s="143"/>
      <c r="G65" s="132"/>
      <c r="H65" s="79"/>
      <c r="I65" s="140"/>
      <c r="J65" s="81" t="n">
        <v>1402</v>
      </c>
      <c r="K65" s="81" t="s">
        <v>409</v>
      </c>
      <c r="L65" s="128" t="n">
        <v>990105</v>
      </c>
      <c r="M65" s="98" t="s">
        <v>233</v>
      </c>
      <c r="N65" s="96" t="s">
        <v>411</v>
      </c>
      <c r="O65" s="97" t="s">
        <v>18</v>
      </c>
      <c r="P65" s="97" t="s">
        <v>19</v>
      </c>
      <c r="Q65" s="97" t="s">
        <v>20</v>
      </c>
      <c r="R65" s="97" t="s">
        <v>21</v>
      </c>
      <c r="S65" s="84"/>
      <c r="T65" s="84"/>
      <c r="U65" s="84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44"/>
      <c r="AI65" s="128" t="s">
        <v>426</v>
      </c>
      <c r="AJ65" s="14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</row>
    <row r="66" s="57" customFormat="true" ht="31.5" hidden="false" customHeight="true" outlineLevel="0" collapsed="false">
      <c r="A66" s="132"/>
      <c r="B66" s="132"/>
      <c r="C66" s="132"/>
      <c r="D66" s="132"/>
      <c r="E66" s="132"/>
      <c r="F66" s="143"/>
      <c r="G66" s="132"/>
      <c r="H66" s="79"/>
      <c r="I66" s="140"/>
      <c r="J66" s="81" t="n">
        <v>1402</v>
      </c>
      <c r="K66" s="81" t="s">
        <v>409</v>
      </c>
      <c r="L66" s="128" t="n">
        <v>990106</v>
      </c>
      <c r="M66" s="98" t="s">
        <v>234</v>
      </c>
      <c r="N66" s="96" t="s">
        <v>411</v>
      </c>
      <c r="O66" s="97" t="s">
        <v>18</v>
      </c>
      <c r="P66" s="97" t="s">
        <v>19</v>
      </c>
      <c r="Q66" s="97" t="s">
        <v>20</v>
      </c>
      <c r="R66" s="97" t="s">
        <v>21</v>
      </c>
      <c r="S66" s="84"/>
      <c r="T66" s="84"/>
      <c r="U66" s="84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44"/>
      <c r="AI66" s="128" t="s">
        <v>429</v>
      </c>
      <c r="AJ66" s="14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</row>
    <row r="67" s="57" customFormat="true" ht="31.5" hidden="false" customHeight="true" outlineLevel="0" collapsed="false">
      <c r="A67" s="132"/>
      <c r="B67" s="132"/>
      <c r="C67" s="132"/>
      <c r="D67" s="132"/>
      <c r="E67" s="132"/>
      <c r="F67" s="143"/>
      <c r="G67" s="132"/>
      <c r="H67" s="79"/>
      <c r="I67" s="140"/>
      <c r="J67" s="81" t="n">
        <v>1402</v>
      </c>
      <c r="K67" s="81" t="s">
        <v>409</v>
      </c>
      <c r="L67" s="128" t="n">
        <v>990107</v>
      </c>
      <c r="M67" s="98" t="s">
        <v>235</v>
      </c>
      <c r="N67" s="96" t="s">
        <v>411</v>
      </c>
      <c r="O67" s="97" t="s">
        <v>18</v>
      </c>
      <c r="P67" s="97" t="s">
        <v>19</v>
      </c>
      <c r="Q67" s="97" t="s">
        <v>20</v>
      </c>
      <c r="R67" s="97" t="s">
        <v>21</v>
      </c>
      <c r="S67" s="84"/>
      <c r="T67" s="84"/>
      <c r="U67" s="84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44"/>
      <c r="AI67" s="128" t="s">
        <v>419</v>
      </c>
      <c r="AJ67" s="14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</row>
    <row r="68" s="57" customFormat="true" ht="31.5" hidden="false" customHeight="true" outlineLevel="0" collapsed="false">
      <c r="A68" s="132"/>
      <c r="B68" s="132"/>
      <c r="C68" s="132"/>
      <c r="D68" s="132"/>
      <c r="E68" s="132"/>
      <c r="F68" s="143"/>
      <c r="G68" s="132"/>
      <c r="H68" s="79"/>
      <c r="I68" s="140"/>
      <c r="J68" s="81" t="n">
        <v>1402</v>
      </c>
      <c r="K68" s="81" t="s">
        <v>409</v>
      </c>
      <c r="L68" s="128" t="n">
        <v>990108</v>
      </c>
      <c r="M68" s="98" t="s">
        <v>236</v>
      </c>
      <c r="N68" s="96" t="s">
        <v>411</v>
      </c>
      <c r="O68" s="97" t="s">
        <v>18</v>
      </c>
      <c r="P68" s="97" t="s">
        <v>19</v>
      </c>
      <c r="Q68" s="97" t="s">
        <v>20</v>
      </c>
      <c r="R68" s="97" t="s">
        <v>21</v>
      </c>
      <c r="S68" s="84"/>
      <c r="T68" s="84"/>
      <c r="U68" s="84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44"/>
      <c r="AI68" s="128" t="s">
        <v>430</v>
      </c>
      <c r="AJ68" s="14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</row>
    <row r="69" s="57" customFormat="true" ht="33" hidden="false" customHeight="true" outlineLevel="0" collapsed="false">
      <c r="A69" s="132"/>
      <c r="B69" s="132"/>
      <c r="C69" s="132"/>
      <c r="D69" s="132"/>
      <c r="E69" s="132"/>
      <c r="F69" s="143"/>
      <c r="G69" s="132"/>
      <c r="H69" s="79"/>
      <c r="I69" s="140"/>
      <c r="J69" s="81" t="n">
        <v>1402</v>
      </c>
      <c r="K69" s="81" t="s">
        <v>409</v>
      </c>
      <c r="L69" s="128" t="n">
        <v>990109</v>
      </c>
      <c r="M69" s="128" t="s">
        <v>237</v>
      </c>
      <c r="N69" s="96" t="s">
        <v>411</v>
      </c>
      <c r="O69" s="97" t="s">
        <v>18</v>
      </c>
      <c r="P69" s="97" t="s">
        <v>19</v>
      </c>
      <c r="Q69" s="97" t="s">
        <v>20</v>
      </c>
      <c r="R69" s="97" t="s">
        <v>21</v>
      </c>
      <c r="S69" s="84"/>
      <c r="T69" s="84"/>
      <c r="U69" s="84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44"/>
      <c r="AI69" s="128"/>
      <c r="AJ69" s="14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</row>
    <row r="70" s="57" customFormat="true" ht="31.5" hidden="false" customHeight="true" outlineLevel="0" collapsed="false">
      <c r="A70" s="132"/>
      <c r="B70" s="132"/>
      <c r="C70" s="132"/>
      <c r="D70" s="132"/>
      <c r="E70" s="132"/>
      <c r="F70" s="143"/>
      <c r="G70" s="132"/>
      <c r="H70" s="79"/>
      <c r="I70" s="140"/>
      <c r="J70" s="81" t="n">
        <v>1402</v>
      </c>
      <c r="K70" s="81" t="s">
        <v>409</v>
      </c>
      <c r="L70" s="128" t="n">
        <v>990110</v>
      </c>
      <c r="M70" s="98" t="s">
        <v>238</v>
      </c>
      <c r="N70" s="96" t="s">
        <v>411</v>
      </c>
      <c r="O70" s="97" t="s">
        <v>18</v>
      </c>
      <c r="P70" s="97" t="s">
        <v>19</v>
      </c>
      <c r="Q70" s="97" t="s">
        <v>20</v>
      </c>
      <c r="R70" s="97" t="s">
        <v>21</v>
      </c>
      <c r="S70" s="84"/>
      <c r="T70" s="84"/>
      <c r="U70" s="84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44"/>
      <c r="AI70" s="128" t="s">
        <v>431</v>
      </c>
      <c r="AJ70" s="14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</row>
    <row r="71" s="57" customFormat="true" ht="31.5" hidden="false" customHeight="true" outlineLevel="0" collapsed="false">
      <c r="A71" s="132"/>
      <c r="B71" s="132"/>
      <c r="C71" s="132"/>
      <c r="D71" s="132"/>
      <c r="E71" s="132"/>
      <c r="F71" s="143"/>
      <c r="G71" s="132"/>
      <c r="H71" s="79"/>
      <c r="I71" s="140"/>
      <c r="J71" s="81" t="n">
        <v>1402</v>
      </c>
      <c r="K71" s="81" t="s">
        <v>409</v>
      </c>
      <c r="L71" s="128" t="n">
        <v>990111</v>
      </c>
      <c r="M71" s="98" t="s">
        <v>239</v>
      </c>
      <c r="N71" s="96" t="s">
        <v>411</v>
      </c>
      <c r="O71" s="97" t="s">
        <v>18</v>
      </c>
      <c r="P71" s="97" t="s">
        <v>19</v>
      </c>
      <c r="Q71" s="97" t="s">
        <v>20</v>
      </c>
      <c r="R71" s="97" t="s">
        <v>21</v>
      </c>
      <c r="S71" s="84"/>
      <c r="T71" s="84"/>
      <c r="U71" s="84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44"/>
      <c r="AI71" s="128" t="s">
        <v>432</v>
      </c>
      <c r="AJ71" s="14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</row>
    <row r="72" s="57" customFormat="true" ht="31.5" hidden="false" customHeight="true" outlineLevel="0" collapsed="false">
      <c r="A72" s="132"/>
      <c r="B72" s="132"/>
      <c r="C72" s="132"/>
      <c r="D72" s="132"/>
      <c r="E72" s="132"/>
      <c r="F72" s="143"/>
      <c r="G72" s="132"/>
      <c r="H72" s="79"/>
      <c r="I72" s="140"/>
      <c r="J72" s="81" t="n">
        <v>1402</v>
      </c>
      <c r="K72" s="81" t="s">
        <v>409</v>
      </c>
      <c r="L72" s="128" t="n">
        <v>890105</v>
      </c>
      <c r="M72" s="98" t="s">
        <v>433</v>
      </c>
      <c r="N72" s="96" t="s">
        <v>411</v>
      </c>
      <c r="O72" s="97" t="s">
        <v>18</v>
      </c>
      <c r="P72" s="97" t="s">
        <v>19</v>
      </c>
      <c r="Q72" s="97" t="s">
        <v>20</v>
      </c>
      <c r="R72" s="97" t="s">
        <v>21</v>
      </c>
      <c r="S72" s="146" t="s">
        <v>414</v>
      </c>
      <c r="T72" s="146" t="s">
        <v>124</v>
      </c>
      <c r="U72" s="84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4"/>
      <c r="AI72" s="128" t="s">
        <v>425</v>
      </c>
      <c r="AJ72" s="14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</row>
    <row r="73" s="57" customFormat="true" ht="31.5" hidden="false" customHeight="true" outlineLevel="0" collapsed="false">
      <c r="A73" s="132"/>
      <c r="B73" s="132"/>
      <c r="C73" s="132"/>
      <c r="D73" s="132"/>
      <c r="E73" s="132"/>
      <c r="F73" s="143"/>
      <c r="G73" s="132"/>
      <c r="H73" s="79"/>
      <c r="I73" s="140"/>
      <c r="J73" s="81" t="n">
        <v>1402</v>
      </c>
      <c r="K73" s="81" t="s">
        <v>409</v>
      </c>
      <c r="L73" s="128" t="n">
        <v>890114</v>
      </c>
      <c r="M73" s="98" t="s">
        <v>434</v>
      </c>
      <c r="N73" s="96" t="s">
        <v>411</v>
      </c>
      <c r="O73" s="97" t="s">
        <v>18</v>
      </c>
      <c r="P73" s="97" t="s">
        <v>19</v>
      </c>
      <c r="Q73" s="97" t="s">
        <v>20</v>
      </c>
      <c r="R73" s="97" t="s">
        <v>21</v>
      </c>
      <c r="S73" s="146"/>
      <c r="T73" s="146"/>
      <c r="U73" s="84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4"/>
      <c r="AI73" s="128" t="s">
        <v>435</v>
      </c>
      <c r="AJ73" s="14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</row>
    <row r="74" s="57" customFormat="true" ht="31.5" hidden="false" customHeight="true" outlineLevel="0" collapsed="false">
      <c r="A74" s="132"/>
      <c r="B74" s="132"/>
      <c r="C74" s="132"/>
      <c r="D74" s="132"/>
      <c r="E74" s="132"/>
      <c r="F74" s="143"/>
      <c r="G74" s="132"/>
      <c r="H74" s="79"/>
      <c r="I74" s="140"/>
      <c r="J74" s="81" t="n">
        <v>1402</v>
      </c>
      <c r="K74" s="81" t="s">
        <v>409</v>
      </c>
      <c r="L74" s="128" t="n">
        <v>890115</v>
      </c>
      <c r="M74" s="98" t="s">
        <v>436</v>
      </c>
      <c r="N74" s="96" t="s">
        <v>411</v>
      </c>
      <c r="O74" s="97" t="s">
        <v>18</v>
      </c>
      <c r="P74" s="97" t="s">
        <v>19</v>
      </c>
      <c r="Q74" s="97" t="s">
        <v>20</v>
      </c>
      <c r="R74" s="97" t="s">
        <v>21</v>
      </c>
      <c r="S74" s="146"/>
      <c r="T74" s="146"/>
      <c r="U74" s="84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4"/>
      <c r="AI74" s="128" t="s">
        <v>423</v>
      </c>
      <c r="AJ74" s="14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</row>
    <row r="75" s="57" customFormat="true" ht="31.5" hidden="false" customHeight="true" outlineLevel="0" collapsed="false">
      <c r="A75" s="148"/>
      <c r="B75" s="148"/>
      <c r="C75" s="148"/>
      <c r="D75" s="148"/>
      <c r="E75" s="148"/>
      <c r="F75" s="149"/>
      <c r="G75" s="148"/>
      <c r="H75" s="79"/>
      <c r="I75" s="150"/>
      <c r="J75" s="151" t="n">
        <v>1402</v>
      </c>
      <c r="K75" s="151" t="s">
        <v>409</v>
      </c>
      <c r="L75" s="147" t="n">
        <v>890116</v>
      </c>
      <c r="M75" s="152" t="s">
        <v>437</v>
      </c>
      <c r="N75" s="153" t="s">
        <v>411</v>
      </c>
      <c r="O75" s="154" t="s">
        <v>18</v>
      </c>
      <c r="P75" s="154" t="s">
        <v>19</v>
      </c>
      <c r="Q75" s="154" t="s">
        <v>20</v>
      </c>
      <c r="R75" s="154" t="s">
        <v>21</v>
      </c>
      <c r="S75" s="146"/>
      <c r="T75" s="146"/>
      <c r="U75" s="146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55"/>
      <c r="AI75" s="147" t="s">
        <v>438</v>
      </c>
      <c r="AJ75" s="156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</row>
    <row r="76" customFormat="false" ht="29.25" hidden="false" customHeight="true" outlineLevel="0" collapsed="false">
      <c r="H76" s="58"/>
      <c r="I76" s="58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57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</row>
    <row r="77" customFormat="false" ht="17.25" hidden="false" customHeight="false" outlineLevel="0" collapsed="false">
      <c r="H77" s="58"/>
      <c r="I77" s="58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57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</row>
    <row r="78" customFormat="false" ht="17.25" hidden="false" customHeight="false" outlineLevel="0" collapsed="false">
      <c r="H78" s="58"/>
      <c r="I78" s="58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57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</row>
    <row r="79" customFormat="false" ht="17.25" hidden="false" customHeight="false" outlineLevel="0" collapsed="false">
      <c r="H79" s="58"/>
      <c r="I79" s="58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57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</row>
    <row r="80" customFormat="false" ht="17.25" hidden="false" customHeight="false" outlineLevel="0" collapsed="false">
      <c r="H80" s="58"/>
      <c r="I80" s="58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57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</row>
    <row r="81" customFormat="false" ht="17.25" hidden="false" customHeight="false" outlineLevel="0" collapsed="false">
      <c r="H81" s="58"/>
      <c r="I81" s="58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57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</row>
    <row r="82" customFormat="false" ht="17.25" hidden="false" customHeight="false" outlineLevel="0" collapsed="false">
      <c r="H82" s="58"/>
      <c r="I82" s="58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57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</row>
    <row r="83" customFormat="false" ht="17.25" hidden="false" customHeight="false" outlineLevel="0" collapsed="false">
      <c r="H83" s="58"/>
      <c r="I83" s="58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57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</row>
    <row r="84" customFormat="false" ht="17.25" hidden="false" customHeight="false" outlineLevel="0" collapsed="false">
      <c r="H84" s="58"/>
      <c r="I84" s="58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57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</row>
    <row r="85" customFormat="false" ht="17.25" hidden="false" customHeight="false" outlineLevel="0" collapsed="false">
      <c r="H85" s="58"/>
      <c r="I85" s="58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57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</row>
    <row r="86" customFormat="false" ht="25.5" hidden="false" customHeight="false" outlineLevel="0" collapsed="false">
      <c r="H86" s="58"/>
      <c r="I86" s="58"/>
      <c r="L86" s="158" t="s">
        <v>439</v>
      </c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57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</row>
    <row r="87" customFormat="false" ht="36.75" hidden="false" customHeight="true" outlineLevel="0" collapsed="false">
      <c r="H87" s="58"/>
      <c r="I87" s="58"/>
      <c r="L87" s="159" t="s">
        <v>440</v>
      </c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57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</row>
    <row r="88" customFormat="false" ht="17.25" hidden="false" customHeight="false" outlineLevel="0" collapsed="false">
      <c r="H88" s="58"/>
      <c r="I88" s="58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57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</row>
    <row r="89" customFormat="false" ht="17.25" hidden="false" customHeight="false" outlineLevel="0" collapsed="false">
      <c r="H89" s="58"/>
      <c r="I89" s="58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57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</row>
    <row r="90" customFormat="false" ht="17.25" hidden="false" customHeight="false" outlineLevel="0" collapsed="false">
      <c r="H90" s="58"/>
      <c r="I90" s="58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57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</row>
    <row r="91" customFormat="false" ht="17.25" hidden="false" customHeight="false" outlineLevel="0" collapsed="false">
      <c r="H91" s="58"/>
      <c r="I91" s="58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57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</row>
    <row r="92" customFormat="false" ht="17.25" hidden="false" customHeight="false" outlineLevel="0" collapsed="false">
      <c r="H92" s="58"/>
      <c r="I92" s="58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57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</row>
    <row r="93" customFormat="false" ht="17.25" hidden="false" customHeight="false" outlineLevel="0" collapsed="false">
      <c r="H93" s="58"/>
      <c r="I93" s="58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57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</row>
    <row r="94" customFormat="false" ht="17.25" hidden="false" customHeight="false" outlineLevel="0" collapsed="false">
      <c r="H94" s="58"/>
      <c r="I94" s="58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57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</row>
    <row r="95" customFormat="false" ht="17.25" hidden="false" customHeight="false" outlineLevel="0" collapsed="false">
      <c r="H95" s="58"/>
      <c r="I95" s="58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57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</row>
    <row r="96" customFormat="false" ht="17.25" hidden="false" customHeight="false" outlineLevel="0" collapsed="false">
      <c r="H96" s="58"/>
      <c r="I96" s="58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57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</row>
    <row r="97" customFormat="false" ht="17.25" hidden="false" customHeight="false" outlineLevel="0" collapsed="false">
      <c r="H97" s="58"/>
      <c r="I97" s="58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57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</row>
    <row r="98" customFormat="false" ht="17.25" hidden="false" customHeight="false" outlineLevel="0" collapsed="false">
      <c r="H98" s="58"/>
      <c r="I98" s="58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57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</row>
    <row r="99" customFormat="false" ht="17.25" hidden="false" customHeight="false" outlineLevel="0" collapsed="false">
      <c r="H99" s="58"/>
      <c r="I99" s="58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57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</row>
    <row r="100" customFormat="false" ht="17.25" hidden="false" customHeight="false" outlineLevel="0" collapsed="false">
      <c r="H100" s="58"/>
      <c r="I100" s="58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57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</row>
    <row r="101" customFormat="false" ht="17.25" hidden="false" customHeight="false" outlineLevel="0" collapsed="false">
      <c r="H101" s="58"/>
      <c r="I101" s="58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57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</row>
    <row r="102" customFormat="false" ht="17.25" hidden="false" customHeight="false" outlineLevel="0" collapsed="false">
      <c r="H102" s="58"/>
      <c r="I102" s="58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57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</row>
    <row r="103" customFormat="false" ht="17.25" hidden="false" customHeight="false" outlineLevel="0" collapsed="false">
      <c r="H103" s="58"/>
      <c r="I103" s="58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57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</row>
    <row r="104" customFormat="false" ht="17.25" hidden="false" customHeight="false" outlineLevel="0" collapsed="false">
      <c r="H104" s="58"/>
      <c r="I104" s="58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57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</row>
    <row r="105" customFormat="false" ht="17.25" hidden="false" customHeight="false" outlineLevel="0" collapsed="false">
      <c r="H105" s="58"/>
      <c r="I105" s="58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57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</row>
    <row r="106" customFormat="false" ht="17.25" hidden="false" customHeight="false" outlineLevel="0" collapsed="false">
      <c r="H106" s="58"/>
      <c r="I106" s="58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57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</row>
    <row r="107" customFormat="false" ht="17.25" hidden="false" customHeight="false" outlineLevel="0" collapsed="false">
      <c r="H107" s="58"/>
      <c r="I107" s="58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57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</row>
    <row r="108" customFormat="false" ht="17.25" hidden="false" customHeight="false" outlineLevel="0" collapsed="false">
      <c r="H108" s="58"/>
      <c r="I108" s="58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57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</row>
    <row r="109" customFormat="false" ht="17.25" hidden="false" customHeight="false" outlineLevel="0" collapsed="false">
      <c r="H109" s="58"/>
      <c r="I109" s="58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57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</row>
    <row r="110" customFormat="false" ht="17.25" hidden="false" customHeight="false" outlineLevel="0" collapsed="false">
      <c r="H110" s="58"/>
      <c r="I110" s="58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57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</row>
    <row r="111" customFormat="false" ht="17.25" hidden="false" customHeight="false" outlineLevel="0" collapsed="false">
      <c r="H111" s="58"/>
      <c r="I111" s="58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57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</row>
    <row r="112" customFormat="false" ht="17.25" hidden="false" customHeight="false" outlineLevel="0" collapsed="false">
      <c r="H112" s="58"/>
      <c r="I112" s="58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57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</row>
    <row r="113" customFormat="false" ht="17.25" hidden="false" customHeight="false" outlineLevel="0" collapsed="false">
      <c r="H113" s="58"/>
      <c r="I113" s="58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57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</row>
    <row r="114" customFormat="false" ht="17.25" hidden="false" customHeight="false" outlineLevel="0" collapsed="false">
      <c r="H114" s="58"/>
      <c r="I114" s="58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57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</row>
    <row r="115" customFormat="false" ht="17.25" hidden="false" customHeight="false" outlineLevel="0" collapsed="false">
      <c r="H115" s="58"/>
      <c r="I115" s="58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57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</row>
    <row r="116" customFormat="false" ht="17.25" hidden="false" customHeight="false" outlineLevel="0" collapsed="false">
      <c r="H116" s="58"/>
      <c r="I116" s="58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57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</row>
    <row r="117" customFormat="false" ht="17.25" hidden="false" customHeight="false" outlineLevel="0" collapsed="false">
      <c r="H117" s="58"/>
      <c r="I117" s="58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57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</row>
    <row r="118" customFormat="false" ht="17.25" hidden="false" customHeight="false" outlineLevel="0" collapsed="false">
      <c r="H118" s="58"/>
      <c r="I118" s="58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57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</row>
    <row r="119" customFormat="false" ht="17.25" hidden="false" customHeight="false" outlineLevel="0" collapsed="false">
      <c r="H119" s="58"/>
      <c r="I119" s="58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57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</row>
    <row r="120" customFormat="false" ht="17.25" hidden="false" customHeight="false" outlineLevel="0" collapsed="false">
      <c r="H120" s="58"/>
      <c r="I120" s="58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57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</row>
    <row r="121" customFormat="false" ht="17.25" hidden="false" customHeight="false" outlineLevel="0" collapsed="false">
      <c r="H121" s="58"/>
      <c r="I121" s="58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57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</row>
    <row r="122" customFormat="false" ht="17.25" hidden="false" customHeight="false" outlineLevel="0" collapsed="false">
      <c r="H122" s="58"/>
      <c r="I122" s="58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57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</row>
    <row r="123" customFormat="false" ht="17.25" hidden="false" customHeight="false" outlineLevel="0" collapsed="false">
      <c r="H123" s="58"/>
      <c r="I123" s="58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57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</row>
    <row r="124" customFormat="false" ht="17.25" hidden="false" customHeight="false" outlineLevel="0" collapsed="false">
      <c r="H124" s="58"/>
      <c r="I124" s="58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57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</row>
    <row r="125" customFormat="false" ht="17.25" hidden="false" customHeight="false" outlineLevel="0" collapsed="false">
      <c r="H125" s="58"/>
      <c r="I125" s="58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57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</row>
    <row r="126" customFormat="false" ht="17.25" hidden="false" customHeight="false" outlineLevel="0" collapsed="false">
      <c r="H126" s="58"/>
      <c r="I126" s="58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57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</row>
    <row r="127" customFormat="false" ht="17.25" hidden="false" customHeight="false" outlineLevel="0" collapsed="false">
      <c r="H127" s="58"/>
      <c r="I127" s="58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57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</row>
    <row r="128" customFormat="false" ht="17.25" hidden="false" customHeight="false" outlineLevel="0" collapsed="false">
      <c r="H128" s="58"/>
      <c r="I128" s="58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57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</row>
    <row r="129" customFormat="false" ht="17.25" hidden="false" customHeight="false" outlineLevel="0" collapsed="false">
      <c r="H129" s="58"/>
      <c r="I129" s="58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57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</row>
    <row r="130" customFormat="false" ht="17.25" hidden="false" customHeight="false" outlineLevel="0" collapsed="false">
      <c r="H130" s="58"/>
      <c r="I130" s="58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57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</row>
    <row r="131" customFormat="false" ht="17.25" hidden="false" customHeight="false" outlineLevel="0" collapsed="false">
      <c r="H131" s="58"/>
      <c r="I131" s="58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57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</row>
    <row r="132" customFormat="false" ht="17.25" hidden="false" customHeight="false" outlineLevel="0" collapsed="false">
      <c r="H132" s="58"/>
      <c r="I132" s="58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57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</row>
    <row r="133" customFormat="false" ht="17.25" hidden="false" customHeight="false" outlineLevel="0" collapsed="false">
      <c r="H133" s="58"/>
      <c r="I133" s="58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57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</row>
    <row r="134" customFormat="false" ht="17.25" hidden="false" customHeight="false" outlineLevel="0" collapsed="false">
      <c r="H134" s="58"/>
      <c r="I134" s="58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57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</row>
    <row r="135" customFormat="false" ht="17.25" hidden="false" customHeight="false" outlineLevel="0" collapsed="false">
      <c r="H135" s="58"/>
      <c r="I135" s="58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57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</row>
    <row r="136" customFormat="false" ht="17.25" hidden="false" customHeight="false" outlineLevel="0" collapsed="false">
      <c r="H136" s="58"/>
      <c r="I136" s="58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57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</row>
    <row r="137" customFormat="false" ht="17.25" hidden="false" customHeight="false" outlineLevel="0" collapsed="false">
      <c r="H137" s="58"/>
      <c r="I137" s="58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57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</row>
    <row r="138" customFormat="false" ht="17.25" hidden="false" customHeight="false" outlineLevel="0" collapsed="false">
      <c r="H138" s="58"/>
      <c r="I138" s="58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57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</row>
    <row r="139" customFormat="false" ht="17.25" hidden="false" customHeight="false" outlineLevel="0" collapsed="false">
      <c r="H139" s="58"/>
      <c r="I139" s="58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57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</row>
    <row r="140" customFormat="false" ht="17.25" hidden="false" customHeight="false" outlineLevel="0" collapsed="false">
      <c r="H140" s="58"/>
      <c r="I140" s="58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57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</row>
    <row r="141" customFormat="false" ht="17.25" hidden="false" customHeight="false" outlineLevel="0" collapsed="false">
      <c r="H141" s="58"/>
      <c r="I141" s="58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57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</row>
    <row r="142" customFormat="false" ht="17.25" hidden="false" customHeight="false" outlineLevel="0" collapsed="false">
      <c r="H142" s="58"/>
      <c r="I142" s="58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57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</row>
    <row r="143" customFormat="false" ht="17.25" hidden="false" customHeight="false" outlineLevel="0" collapsed="false">
      <c r="H143" s="58"/>
      <c r="I143" s="58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57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</row>
    <row r="144" customFormat="false" ht="17.25" hidden="false" customHeight="false" outlineLevel="0" collapsed="false">
      <c r="H144" s="58"/>
      <c r="I144" s="58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57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</row>
    <row r="145" customFormat="false" ht="17.25" hidden="false" customHeight="false" outlineLevel="0" collapsed="false">
      <c r="H145" s="58"/>
      <c r="I145" s="58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57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</row>
    <row r="146" customFormat="false" ht="17.25" hidden="false" customHeight="false" outlineLevel="0" collapsed="false">
      <c r="H146" s="58"/>
      <c r="I146" s="58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57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</row>
    <row r="147" customFormat="false" ht="17.25" hidden="false" customHeight="false" outlineLevel="0" collapsed="false">
      <c r="H147" s="58"/>
      <c r="I147" s="58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57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</row>
    <row r="148" customFormat="false" ht="17.25" hidden="false" customHeight="false" outlineLevel="0" collapsed="false">
      <c r="H148" s="58"/>
      <c r="I148" s="58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57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</row>
    <row r="149" customFormat="false" ht="17.25" hidden="false" customHeight="false" outlineLevel="0" collapsed="false">
      <c r="H149" s="58"/>
      <c r="I149" s="58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57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</row>
    <row r="150" customFormat="false" ht="17.25" hidden="false" customHeight="false" outlineLevel="0" collapsed="false">
      <c r="H150" s="58"/>
      <c r="I150" s="58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57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</row>
    <row r="151" customFormat="false" ht="17.25" hidden="false" customHeight="false" outlineLevel="0" collapsed="false">
      <c r="H151" s="58"/>
      <c r="I151" s="58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57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</row>
    <row r="152" customFormat="false" ht="17.25" hidden="false" customHeight="false" outlineLevel="0" collapsed="false">
      <c r="H152" s="58"/>
      <c r="I152" s="58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57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</row>
    <row r="153" customFormat="false" ht="17.25" hidden="false" customHeight="false" outlineLevel="0" collapsed="false">
      <c r="H153" s="58"/>
      <c r="I153" s="58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57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</row>
    <row r="154" customFormat="false" ht="17.25" hidden="false" customHeight="false" outlineLevel="0" collapsed="false">
      <c r="H154" s="58"/>
      <c r="I154" s="58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57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</row>
    <row r="155" customFormat="false" ht="17.25" hidden="false" customHeight="false" outlineLevel="0" collapsed="false">
      <c r="H155" s="58"/>
      <c r="I155" s="58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57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</row>
    <row r="156" customFormat="false" ht="17.25" hidden="false" customHeight="false" outlineLevel="0" collapsed="false">
      <c r="H156" s="58"/>
      <c r="I156" s="58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57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</row>
    <row r="157" customFormat="false" ht="17.25" hidden="false" customHeight="false" outlineLevel="0" collapsed="false">
      <c r="H157" s="58"/>
      <c r="I157" s="58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57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</row>
    <row r="158" customFormat="false" ht="17.25" hidden="false" customHeight="false" outlineLevel="0" collapsed="false">
      <c r="H158" s="58"/>
      <c r="I158" s="58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57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</row>
    <row r="159" customFormat="false" ht="17.25" hidden="false" customHeight="false" outlineLevel="0" collapsed="false">
      <c r="H159" s="58"/>
      <c r="I159" s="58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57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</row>
    <row r="160" customFormat="false" ht="17.25" hidden="false" customHeight="false" outlineLevel="0" collapsed="false">
      <c r="H160" s="58"/>
      <c r="I160" s="58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57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</row>
    <row r="161" customFormat="false" ht="17.25" hidden="false" customHeight="false" outlineLevel="0" collapsed="false">
      <c r="H161" s="58"/>
      <c r="I161" s="58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57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</row>
    <row r="162" customFormat="false" ht="17.25" hidden="false" customHeight="false" outlineLevel="0" collapsed="false">
      <c r="H162" s="58"/>
      <c r="I162" s="58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57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</row>
    <row r="163" customFormat="false" ht="17.25" hidden="false" customHeight="false" outlineLevel="0" collapsed="false">
      <c r="H163" s="58"/>
      <c r="I163" s="58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57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</row>
    <row r="164" customFormat="false" ht="17.25" hidden="false" customHeight="false" outlineLevel="0" collapsed="false">
      <c r="H164" s="58"/>
      <c r="I164" s="58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57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</row>
    <row r="165" customFormat="false" ht="17.25" hidden="false" customHeight="false" outlineLevel="0" collapsed="false">
      <c r="H165" s="58"/>
      <c r="I165" s="58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57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</row>
    <row r="166" customFormat="false" ht="17.25" hidden="false" customHeight="false" outlineLevel="0" collapsed="false">
      <c r="H166" s="58"/>
      <c r="I166" s="58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57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  <c r="CE166" s="121"/>
      <c r="CF166" s="121"/>
      <c r="CG166" s="121"/>
      <c r="CH166" s="121"/>
      <c r="CI166" s="121"/>
      <c r="CJ166" s="121"/>
      <c r="CK166" s="121"/>
      <c r="CL166" s="121"/>
      <c r="CM166" s="121"/>
      <c r="CN166" s="121"/>
      <c r="CO166" s="121"/>
      <c r="CP166" s="121"/>
      <c r="CQ166" s="121"/>
      <c r="CR166" s="121"/>
      <c r="CS166" s="121"/>
      <c r="CT166" s="121"/>
      <c r="CU166" s="121"/>
      <c r="CV166" s="121"/>
      <c r="CW166" s="121"/>
      <c r="CX166" s="121"/>
      <c r="CY166" s="121"/>
      <c r="CZ166" s="121"/>
    </row>
    <row r="167" customFormat="false" ht="17.25" hidden="false" customHeight="false" outlineLevel="0" collapsed="false">
      <c r="H167" s="58"/>
      <c r="I167" s="58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57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</row>
    <row r="168" customFormat="false" ht="17.25" hidden="false" customHeight="false" outlineLevel="0" collapsed="false">
      <c r="H168" s="58"/>
      <c r="I168" s="58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57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</row>
    <row r="169" customFormat="false" ht="17.25" hidden="false" customHeight="false" outlineLevel="0" collapsed="false">
      <c r="H169" s="58"/>
      <c r="I169" s="58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57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</row>
    <row r="170" customFormat="false" ht="17.25" hidden="false" customHeight="false" outlineLevel="0" collapsed="false">
      <c r="H170" s="58"/>
      <c r="I170" s="58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57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</row>
    <row r="171" customFormat="false" ht="17.25" hidden="false" customHeight="false" outlineLevel="0" collapsed="false">
      <c r="H171" s="58"/>
      <c r="I171" s="58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57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</row>
    <row r="172" customFormat="false" ht="17.25" hidden="false" customHeight="false" outlineLevel="0" collapsed="false">
      <c r="H172" s="58"/>
      <c r="I172" s="58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57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</row>
    <row r="173" customFormat="false" ht="17.25" hidden="false" customHeight="false" outlineLevel="0" collapsed="false">
      <c r="H173" s="58"/>
      <c r="I173" s="58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57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</row>
    <row r="174" customFormat="false" ht="17.25" hidden="false" customHeight="false" outlineLevel="0" collapsed="false">
      <c r="H174" s="58"/>
      <c r="I174" s="58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57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</row>
    <row r="175" customFormat="false" ht="17.25" hidden="false" customHeight="false" outlineLevel="0" collapsed="false">
      <c r="H175" s="58"/>
      <c r="I175" s="58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57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</row>
    <row r="176" customFormat="false" ht="17.25" hidden="false" customHeight="false" outlineLevel="0" collapsed="false">
      <c r="H176" s="58"/>
      <c r="I176" s="58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57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</row>
    <row r="177" customFormat="false" ht="17.25" hidden="false" customHeight="false" outlineLevel="0" collapsed="false">
      <c r="H177" s="58"/>
      <c r="I177" s="58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57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</row>
    <row r="178" customFormat="false" ht="17.25" hidden="false" customHeight="false" outlineLevel="0" collapsed="false">
      <c r="H178" s="58"/>
      <c r="I178" s="58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57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</row>
    <row r="179" customFormat="false" ht="17.25" hidden="false" customHeight="false" outlineLevel="0" collapsed="false">
      <c r="H179" s="58"/>
      <c r="I179" s="58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57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</row>
    <row r="180" customFormat="false" ht="17.25" hidden="false" customHeight="false" outlineLevel="0" collapsed="false">
      <c r="H180" s="58"/>
      <c r="I180" s="58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57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</row>
    <row r="181" customFormat="false" ht="17.25" hidden="false" customHeight="false" outlineLevel="0" collapsed="false">
      <c r="H181" s="58"/>
      <c r="I181" s="58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57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</row>
    <row r="182" customFormat="false" ht="17.25" hidden="false" customHeight="false" outlineLevel="0" collapsed="false">
      <c r="H182" s="58"/>
      <c r="I182" s="58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57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</row>
    <row r="183" customFormat="false" ht="17.25" hidden="false" customHeight="false" outlineLevel="0" collapsed="false">
      <c r="H183" s="58"/>
      <c r="I183" s="58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57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</row>
    <row r="184" customFormat="false" ht="17.25" hidden="false" customHeight="false" outlineLevel="0" collapsed="false">
      <c r="H184" s="58"/>
      <c r="I184" s="58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57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</row>
    <row r="185" customFormat="false" ht="17.25" hidden="false" customHeight="false" outlineLevel="0" collapsed="false">
      <c r="H185" s="58"/>
      <c r="I185" s="58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57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</row>
    <row r="186" customFormat="false" ht="17.25" hidden="false" customHeight="false" outlineLevel="0" collapsed="false">
      <c r="H186" s="58"/>
      <c r="I186" s="58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57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</row>
    <row r="187" customFormat="false" ht="17.25" hidden="false" customHeight="false" outlineLevel="0" collapsed="false">
      <c r="H187" s="58"/>
      <c r="I187" s="58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57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</row>
    <row r="188" customFormat="false" ht="17.25" hidden="false" customHeight="false" outlineLevel="0" collapsed="false">
      <c r="H188" s="58"/>
      <c r="I188" s="58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57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</row>
    <row r="189" customFormat="false" ht="17.25" hidden="false" customHeight="false" outlineLevel="0" collapsed="false">
      <c r="H189" s="58"/>
      <c r="I189" s="58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57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</row>
    <row r="190" customFormat="false" ht="17.25" hidden="false" customHeight="false" outlineLevel="0" collapsed="false">
      <c r="H190" s="58"/>
      <c r="I190" s="58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57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</row>
    <row r="191" customFormat="false" ht="17.25" hidden="false" customHeight="false" outlineLevel="0" collapsed="false">
      <c r="H191" s="58"/>
      <c r="I191" s="58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57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</row>
    <row r="192" customFormat="false" ht="17.25" hidden="false" customHeight="false" outlineLevel="0" collapsed="false">
      <c r="H192" s="58"/>
      <c r="I192" s="58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57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</row>
    <row r="193" customFormat="false" ht="17.25" hidden="false" customHeight="false" outlineLevel="0" collapsed="false">
      <c r="H193" s="58"/>
      <c r="I193" s="58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57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</row>
    <row r="194" customFormat="false" ht="17.25" hidden="false" customHeight="false" outlineLevel="0" collapsed="false">
      <c r="H194" s="58"/>
      <c r="I194" s="58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57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</row>
    <row r="195" customFormat="false" ht="17.25" hidden="false" customHeight="false" outlineLevel="0" collapsed="false">
      <c r="H195" s="58"/>
      <c r="I195" s="58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57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</row>
    <row r="196" customFormat="false" ht="17.25" hidden="false" customHeight="false" outlineLevel="0" collapsed="false">
      <c r="H196" s="58"/>
      <c r="I196" s="58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57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</row>
    <row r="197" customFormat="false" ht="17.25" hidden="false" customHeight="false" outlineLevel="0" collapsed="false">
      <c r="H197" s="58"/>
      <c r="I197" s="58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57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</row>
    <row r="198" customFormat="false" ht="17.25" hidden="false" customHeight="false" outlineLevel="0" collapsed="false">
      <c r="H198" s="58"/>
      <c r="I198" s="58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57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</row>
    <row r="199" customFormat="false" ht="17.25" hidden="false" customHeight="false" outlineLevel="0" collapsed="false">
      <c r="H199" s="58"/>
      <c r="I199" s="58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57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</row>
    <row r="200" customFormat="false" ht="17.25" hidden="false" customHeight="false" outlineLevel="0" collapsed="false">
      <c r="H200" s="58"/>
      <c r="I200" s="58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57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</row>
    <row r="201" customFormat="false" ht="17.25" hidden="false" customHeight="false" outlineLevel="0" collapsed="false">
      <c r="H201" s="58"/>
      <c r="I201" s="58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57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</row>
    <row r="202" customFormat="false" ht="17.25" hidden="false" customHeight="false" outlineLevel="0" collapsed="false">
      <c r="H202" s="58"/>
      <c r="I202" s="58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57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</row>
    <row r="203" customFormat="false" ht="17.25" hidden="false" customHeight="false" outlineLevel="0" collapsed="false">
      <c r="H203" s="58"/>
      <c r="I203" s="58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57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</row>
    <row r="204" customFormat="false" ht="17.25" hidden="false" customHeight="false" outlineLevel="0" collapsed="false">
      <c r="H204" s="58"/>
      <c r="I204" s="58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57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</row>
    <row r="205" customFormat="false" ht="17.25" hidden="false" customHeight="false" outlineLevel="0" collapsed="false">
      <c r="H205" s="58"/>
      <c r="I205" s="58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57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</row>
    <row r="206" customFormat="false" ht="17.25" hidden="false" customHeight="false" outlineLevel="0" collapsed="false">
      <c r="H206" s="58"/>
      <c r="I206" s="58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57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</row>
    <row r="207" customFormat="false" ht="17.25" hidden="false" customHeight="false" outlineLevel="0" collapsed="false">
      <c r="H207" s="58"/>
      <c r="I207" s="58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57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</row>
    <row r="208" customFormat="false" ht="17.25" hidden="false" customHeight="false" outlineLevel="0" collapsed="false">
      <c r="H208" s="58"/>
      <c r="I208" s="58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57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</row>
    <row r="209" customFormat="false" ht="17.25" hidden="false" customHeight="false" outlineLevel="0" collapsed="false">
      <c r="H209" s="58"/>
      <c r="I209" s="58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57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</row>
    <row r="210" customFormat="false" ht="17.25" hidden="false" customHeight="false" outlineLevel="0" collapsed="false">
      <c r="H210" s="58"/>
      <c r="I210" s="58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57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</row>
    <row r="211" customFormat="false" ht="17.25" hidden="false" customHeight="false" outlineLevel="0" collapsed="false">
      <c r="H211" s="58"/>
      <c r="I211" s="58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57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</row>
    <row r="212" customFormat="false" ht="17.25" hidden="false" customHeight="false" outlineLevel="0" collapsed="false">
      <c r="H212" s="58"/>
      <c r="I212" s="58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57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</row>
    <row r="213" customFormat="false" ht="17.25" hidden="false" customHeight="false" outlineLevel="0" collapsed="false">
      <c r="H213" s="58"/>
      <c r="I213" s="58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57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</row>
    <row r="214" customFormat="false" ht="17.25" hidden="false" customHeight="false" outlineLevel="0" collapsed="false">
      <c r="H214" s="58"/>
      <c r="I214" s="58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57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</row>
    <row r="215" customFormat="false" ht="17.25" hidden="false" customHeight="false" outlineLevel="0" collapsed="false">
      <c r="H215" s="58"/>
      <c r="I215" s="58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57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</row>
    <row r="216" customFormat="false" ht="17.25" hidden="false" customHeight="false" outlineLevel="0" collapsed="false">
      <c r="H216" s="58"/>
      <c r="I216" s="58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57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</row>
    <row r="217" customFormat="false" ht="17.25" hidden="false" customHeight="false" outlineLevel="0" collapsed="false">
      <c r="H217" s="58"/>
      <c r="I217" s="58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57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</row>
    <row r="218" customFormat="false" ht="17.25" hidden="false" customHeight="false" outlineLevel="0" collapsed="false">
      <c r="H218" s="58"/>
      <c r="I218" s="58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57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</row>
    <row r="219" customFormat="false" ht="17.25" hidden="false" customHeight="false" outlineLevel="0" collapsed="false">
      <c r="H219" s="58"/>
      <c r="I219" s="58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57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</row>
    <row r="220" customFormat="false" ht="17.25" hidden="false" customHeight="false" outlineLevel="0" collapsed="false">
      <c r="H220" s="58"/>
      <c r="I220" s="58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57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</row>
    <row r="221" customFormat="false" ht="17.25" hidden="false" customHeight="false" outlineLevel="0" collapsed="false">
      <c r="H221" s="58"/>
      <c r="I221" s="58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57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</row>
    <row r="222" customFormat="false" ht="17.25" hidden="false" customHeight="false" outlineLevel="0" collapsed="false">
      <c r="H222" s="58"/>
      <c r="I222" s="58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57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</row>
    <row r="223" customFormat="false" ht="17.25" hidden="false" customHeight="false" outlineLevel="0" collapsed="false">
      <c r="H223" s="58"/>
      <c r="I223" s="58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57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</row>
    <row r="224" customFormat="false" ht="17.25" hidden="false" customHeight="false" outlineLevel="0" collapsed="false">
      <c r="H224" s="58"/>
      <c r="I224" s="58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57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</row>
    <row r="225" customFormat="false" ht="17.25" hidden="false" customHeight="false" outlineLevel="0" collapsed="false">
      <c r="H225" s="58"/>
      <c r="I225" s="58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57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</row>
    <row r="226" customFormat="false" ht="17.25" hidden="false" customHeight="false" outlineLevel="0" collapsed="false">
      <c r="H226" s="58"/>
      <c r="I226" s="58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57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</row>
    <row r="227" customFormat="false" ht="17.25" hidden="false" customHeight="false" outlineLevel="0" collapsed="false">
      <c r="H227" s="58"/>
      <c r="I227" s="58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57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</row>
    <row r="228" customFormat="false" ht="17.25" hidden="false" customHeight="false" outlineLevel="0" collapsed="false">
      <c r="H228" s="58"/>
      <c r="I228" s="58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57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</row>
    <row r="229" customFormat="false" ht="17.25" hidden="false" customHeight="false" outlineLevel="0" collapsed="false">
      <c r="H229" s="58"/>
      <c r="I229" s="58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57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</row>
    <row r="230" customFormat="false" ht="17.25" hidden="false" customHeight="false" outlineLevel="0" collapsed="false">
      <c r="H230" s="58"/>
      <c r="I230" s="58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57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</row>
    <row r="231" customFormat="false" ht="17.25" hidden="false" customHeight="false" outlineLevel="0" collapsed="false">
      <c r="H231" s="58"/>
      <c r="I231" s="58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57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</row>
    <row r="232" customFormat="false" ht="17.25" hidden="false" customHeight="false" outlineLevel="0" collapsed="false">
      <c r="H232" s="58"/>
      <c r="I232" s="58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57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</row>
    <row r="233" customFormat="false" ht="17.25" hidden="false" customHeight="false" outlineLevel="0" collapsed="false">
      <c r="H233" s="58"/>
      <c r="I233" s="58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57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</row>
    <row r="234" customFormat="false" ht="17.25" hidden="false" customHeight="false" outlineLevel="0" collapsed="false">
      <c r="H234" s="58"/>
      <c r="I234" s="58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57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</row>
    <row r="235" customFormat="false" ht="17.25" hidden="false" customHeight="false" outlineLevel="0" collapsed="false">
      <c r="H235" s="58"/>
      <c r="I235" s="58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57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</row>
    <row r="236" customFormat="false" ht="17.25" hidden="false" customHeight="false" outlineLevel="0" collapsed="false">
      <c r="H236" s="58"/>
      <c r="I236" s="58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57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</row>
    <row r="237" customFormat="false" ht="17.25" hidden="false" customHeight="false" outlineLevel="0" collapsed="false">
      <c r="H237" s="58"/>
      <c r="I237" s="58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57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</row>
    <row r="238" customFormat="false" ht="17.25" hidden="false" customHeight="false" outlineLevel="0" collapsed="false">
      <c r="H238" s="58"/>
      <c r="I238" s="58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57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</row>
    <row r="239" customFormat="false" ht="17.25" hidden="false" customHeight="false" outlineLevel="0" collapsed="false">
      <c r="H239" s="58"/>
      <c r="I239" s="58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57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</row>
    <row r="240" customFormat="false" ht="17.25" hidden="false" customHeight="false" outlineLevel="0" collapsed="false">
      <c r="H240" s="58"/>
      <c r="I240" s="58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57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</row>
    <row r="241" customFormat="false" ht="17.25" hidden="false" customHeight="false" outlineLevel="0" collapsed="false">
      <c r="H241" s="58"/>
      <c r="I241" s="58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57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</row>
    <row r="242" customFormat="false" ht="17.25" hidden="false" customHeight="false" outlineLevel="0" collapsed="false">
      <c r="H242" s="58"/>
      <c r="I242" s="58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57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</row>
    <row r="243" customFormat="false" ht="17.25" hidden="false" customHeight="false" outlineLevel="0" collapsed="false">
      <c r="H243" s="58"/>
      <c r="I243" s="58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57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</row>
    <row r="244" customFormat="false" ht="17.25" hidden="false" customHeight="false" outlineLevel="0" collapsed="false">
      <c r="H244" s="58"/>
      <c r="I244" s="58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57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</row>
    <row r="245" customFormat="false" ht="17.25" hidden="false" customHeight="false" outlineLevel="0" collapsed="false">
      <c r="H245" s="58"/>
      <c r="I245" s="58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57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</row>
    <row r="246" customFormat="false" ht="17.25" hidden="false" customHeight="false" outlineLevel="0" collapsed="false">
      <c r="H246" s="58"/>
      <c r="I246" s="58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57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</row>
    <row r="247" customFormat="false" ht="17.25" hidden="false" customHeight="false" outlineLevel="0" collapsed="false">
      <c r="H247" s="58"/>
      <c r="I247" s="58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57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</row>
    <row r="248" customFormat="false" ht="17.25" hidden="false" customHeight="false" outlineLevel="0" collapsed="false">
      <c r="H248" s="58"/>
      <c r="I248" s="58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57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</row>
    <row r="249" customFormat="false" ht="17.25" hidden="false" customHeight="false" outlineLevel="0" collapsed="false">
      <c r="H249" s="58"/>
      <c r="I249" s="58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57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</row>
    <row r="250" customFormat="false" ht="17.25" hidden="false" customHeight="false" outlineLevel="0" collapsed="false">
      <c r="H250" s="58"/>
      <c r="I250" s="58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57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</row>
    <row r="251" customFormat="false" ht="17.25" hidden="false" customHeight="false" outlineLevel="0" collapsed="false">
      <c r="H251" s="58"/>
      <c r="I251" s="58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57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</row>
    <row r="252" customFormat="false" ht="17.25" hidden="false" customHeight="false" outlineLevel="0" collapsed="false">
      <c r="H252" s="58"/>
      <c r="I252" s="58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57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</row>
    <row r="253" customFormat="false" ht="17.25" hidden="false" customHeight="false" outlineLevel="0" collapsed="false">
      <c r="H253" s="58"/>
      <c r="I253" s="58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57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</row>
    <row r="254" customFormat="false" ht="17.25" hidden="false" customHeight="false" outlineLevel="0" collapsed="false">
      <c r="H254" s="58"/>
      <c r="I254" s="58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57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</row>
    <row r="255" customFormat="false" ht="17.25" hidden="false" customHeight="false" outlineLevel="0" collapsed="false">
      <c r="H255" s="58"/>
      <c r="I255" s="58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57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</row>
    <row r="256" customFormat="false" ht="17.25" hidden="false" customHeight="false" outlineLevel="0" collapsed="false">
      <c r="H256" s="58"/>
      <c r="I256" s="58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57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</row>
    <row r="257" customFormat="false" ht="17.25" hidden="false" customHeight="false" outlineLevel="0" collapsed="false">
      <c r="H257" s="58"/>
      <c r="I257" s="58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57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</row>
    <row r="258" customFormat="false" ht="17.25" hidden="false" customHeight="false" outlineLevel="0" collapsed="false">
      <c r="H258" s="58"/>
      <c r="I258" s="58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57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</row>
    <row r="259" customFormat="false" ht="17.25" hidden="false" customHeight="false" outlineLevel="0" collapsed="false">
      <c r="H259" s="58"/>
      <c r="I259" s="58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57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</row>
    <row r="260" customFormat="false" ht="17.25" hidden="false" customHeight="false" outlineLevel="0" collapsed="false">
      <c r="H260" s="58"/>
      <c r="I260" s="58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57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</row>
    <row r="261" customFormat="false" ht="17.25" hidden="false" customHeight="false" outlineLevel="0" collapsed="false">
      <c r="H261" s="58"/>
      <c r="I261" s="58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57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</row>
    <row r="262" customFormat="false" ht="17.25" hidden="false" customHeight="false" outlineLevel="0" collapsed="false">
      <c r="H262" s="58"/>
      <c r="I262" s="58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57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</row>
    <row r="263" customFormat="false" ht="17.25" hidden="false" customHeight="false" outlineLevel="0" collapsed="false">
      <c r="H263" s="58"/>
      <c r="I263" s="58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57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</row>
    <row r="264" customFormat="false" ht="17.25" hidden="false" customHeight="false" outlineLevel="0" collapsed="false">
      <c r="H264" s="58"/>
      <c r="I264" s="58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57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</row>
    <row r="265" customFormat="false" ht="17.25" hidden="false" customHeight="false" outlineLevel="0" collapsed="false">
      <c r="H265" s="58"/>
      <c r="I265" s="58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57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</row>
    <row r="266" customFormat="false" ht="17.25" hidden="false" customHeight="false" outlineLevel="0" collapsed="false">
      <c r="H266" s="58"/>
      <c r="I266" s="58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57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</row>
    <row r="267" customFormat="false" ht="17.25" hidden="false" customHeight="false" outlineLevel="0" collapsed="false">
      <c r="H267" s="58"/>
      <c r="I267" s="58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57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</row>
    <row r="268" customFormat="false" ht="17.25" hidden="false" customHeight="false" outlineLevel="0" collapsed="false">
      <c r="H268" s="58"/>
      <c r="I268" s="58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57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</row>
    <row r="269" customFormat="false" ht="17.25" hidden="false" customHeight="false" outlineLevel="0" collapsed="false">
      <c r="H269" s="58"/>
      <c r="I269" s="58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57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</row>
    <row r="270" customFormat="false" ht="17.25" hidden="false" customHeight="false" outlineLevel="0" collapsed="false">
      <c r="H270" s="58"/>
      <c r="I270" s="58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57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</row>
    <row r="271" customFormat="false" ht="17.25" hidden="false" customHeight="false" outlineLevel="0" collapsed="false">
      <c r="H271" s="58"/>
      <c r="I271" s="58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57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</row>
    <row r="272" customFormat="false" ht="17.25" hidden="false" customHeight="false" outlineLevel="0" collapsed="false">
      <c r="H272" s="58"/>
      <c r="I272" s="58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57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</row>
    <row r="273" customFormat="false" ht="17.25" hidden="false" customHeight="false" outlineLevel="0" collapsed="false">
      <c r="H273" s="58"/>
      <c r="I273" s="58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57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</row>
    <row r="274" customFormat="false" ht="17.25" hidden="false" customHeight="false" outlineLevel="0" collapsed="false">
      <c r="H274" s="58"/>
      <c r="I274" s="58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57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</row>
    <row r="275" customFormat="false" ht="17.25" hidden="false" customHeight="false" outlineLevel="0" collapsed="false">
      <c r="H275" s="58"/>
      <c r="I275" s="58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57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</row>
    <row r="276" customFormat="false" ht="17.25" hidden="false" customHeight="false" outlineLevel="0" collapsed="false">
      <c r="H276" s="58"/>
      <c r="I276" s="58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57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</row>
    <row r="277" customFormat="false" ht="17.25" hidden="false" customHeight="false" outlineLevel="0" collapsed="false">
      <c r="H277" s="58"/>
      <c r="I277" s="58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57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</row>
    <row r="278" customFormat="false" ht="17.25" hidden="false" customHeight="false" outlineLevel="0" collapsed="false">
      <c r="H278" s="58"/>
      <c r="I278" s="58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57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</row>
    <row r="279" customFormat="false" ht="17.25" hidden="false" customHeight="false" outlineLevel="0" collapsed="false">
      <c r="H279" s="58"/>
      <c r="I279" s="58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57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</row>
    <row r="280" customFormat="false" ht="17.25" hidden="false" customHeight="false" outlineLevel="0" collapsed="false">
      <c r="H280" s="58"/>
      <c r="I280" s="58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57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</row>
    <row r="281" customFormat="false" ht="17.25" hidden="false" customHeight="false" outlineLevel="0" collapsed="false">
      <c r="H281" s="58"/>
      <c r="I281" s="58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57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</row>
    <row r="282" customFormat="false" ht="17.25" hidden="false" customHeight="false" outlineLevel="0" collapsed="false">
      <c r="H282" s="58"/>
      <c r="I282" s="58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57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</row>
    <row r="283" customFormat="false" ht="17.25" hidden="false" customHeight="false" outlineLevel="0" collapsed="false">
      <c r="H283" s="58"/>
      <c r="I283" s="58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57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</row>
    <row r="284" customFormat="false" ht="17.25" hidden="false" customHeight="false" outlineLevel="0" collapsed="false">
      <c r="H284" s="58"/>
      <c r="I284" s="58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57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</row>
    <row r="285" customFormat="false" ht="17.25" hidden="false" customHeight="false" outlineLevel="0" collapsed="false">
      <c r="H285" s="58"/>
      <c r="I285" s="58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57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</row>
    <row r="286" customFormat="false" ht="17.25" hidden="false" customHeight="false" outlineLevel="0" collapsed="false">
      <c r="H286" s="58"/>
      <c r="I286" s="58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57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</row>
    <row r="287" customFormat="false" ht="17.25" hidden="false" customHeight="false" outlineLevel="0" collapsed="false">
      <c r="H287" s="58"/>
      <c r="I287" s="58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57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</row>
    <row r="288" customFormat="false" ht="17.25" hidden="false" customHeight="false" outlineLevel="0" collapsed="false">
      <c r="H288" s="58"/>
      <c r="I288" s="58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57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</row>
    <row r="289" customFormat="false" ht="17.25" hidden="false" customHeight="false" outlineLevel="0" collapsed="false">
      <c r="H289" s="58"/>
      <c r="I289" s="58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57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</row>
    <row r="290" customFormat="false" ht="17.25" hidden="false" customHeight="false" outlineLevel="0" collapsed="false">
      <c r="H290" s="58"/>
      <c r="I290" s="58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57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</row>
    <row r="291" customFormat="false" ht="17.25" hidden="false" customHeight="false" outlineLevel="0" collapsed="false">
      <c r="H291" s="58"/>
      <c r="I291" s="58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57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</row>
    <row r="292" customFormat="false" ht="17.25" hidden="false" customHeight="false" outlineLevel="0" collapsed="false">
      <c r="H292" s="58"/>
      <c r="I292" s="58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57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</row>
    <row r="293" customFormat="false" ht="17.25" hidden="false" customHeight="false" outlineLevel="0" collapsed="false">
      <c r="H293" s="58"/>
      <c r="I293" s="58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57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</row>
    <row r="294" customFormat="false" ht="17.25" hidden="false" customHeight="false" outlineLevel="0" collapsed="false">
      <c r="H294" s="58"/>
      <c r="I294" s="58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57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</row>
    <row r="295" customFormat="false" ht="17.25" hidden="false" customHeight="false" outlineLevel="0" collapsed="false">
      <c r="H295" s="58"/>
      <c r="I295" s="58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57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</row>
    <row r="296" customFormat="false" ht="17.25" hidden="false" customHeight="false" outlineLevel="0" collapsed="false">
      <c r="H296" s="58"/>
      <c r="I296" s="58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57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</row>
    <row r="297" customFormat="false" ht="17.25" hidden="false" customHeight="false" outlineLevel="0" collapsed="false">
      <c r="H297" s="58"/>
      <c r="I297" s="58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57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</row>
    <row r="298" customFormat="false" ht="17.25" hidden="false" customHeight="false" outlineLevel="0" collapsed="false">
      <c r="H298" s="58"/>
      <c r="I298" s="58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57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</row>
    <row r="299" customFormat="false" ht="17.25" hidden="false" customHeight="false" outlineLevel="0" collapsed="false">
      <c r="H299" s="58"/>
      <c r="I299" s="58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57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</row>
    <row r="300" customFormat="false" ht="17.25" hidden="false" customHeight="false" outlineLevel="0" collapsed="false">
      <c r="H300" s="58"/>
      <c r="I300" s="58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57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</row>
    <row r="301" customFormat="false" ht="17.25" hidden="false" customHeight="false" outlineLevel="0" collapsed="false">
      <c r="H301" s="58"/>
      <c r="I301" s="58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57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</row>
    <row r="302" customFormat="false" ht="17.25" hidden="false" customHeight="false" outlineLevel="0" collapsed="false">
      <c r="H302" s="58"/>
      <c r="I302" s="58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57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</row>
    <row r="303" customFormat="false" ht="17.25" hidden="false" customHeight="false" outlineLevel="0" collapsed="false">
      <c r="H303" s="58"/>
      <c r="I303" s="58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57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</row>
    <row r="304" customFormat="false" ht="17.25" hidden="false" customHeight="false" outlineLevel="0" collapsed="false">
      <c r="H304" s="58"/>
      <c r="I304" s="58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57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</row>
    <row r="305" customFormat="false" ht="17.25" hidden="false" customHeight="false" outlineLevel="0" collapsed="false">
      <c r="H305" s="58"/>
      <c r="I305" s="58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57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</row>
    <row r="306" customFormat="false" ht="17.25" hidden="false" customHeight="false" outlineLevel="0" collapsed="false">
      <c r="H306" s="58"/>
      <c r="I306" s="58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57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</row>
    <row r="307" customFormat="false" ht="17.25" hidden="false" customHeight="false" outlineLevel="0" collapsed="false">
      <c r="H307" s="58"/>
      <c r="I307" s="58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57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</row>
    <row r="308" customFormat="false" ht="17.25" hidden="false" customHeight="false" outlineLevel="0" collapsed="false">
      <c r="H308" s="58"/>
      <c r="I308" s="58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57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</row>
    <row r="309" customFormat="false" ht="17.25" hidden="false" customHeight="false" outlineLevel="0" collapsed="false">
      <c r="H309" s="58"/>
      <c r="I309" s="58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57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</row>
    <row r="310" customFormat="false" ht="17.25" hidden="false" customHeight="false" outlineLevel="0" collapsed="false">
      <c r="H310" s="58"/>
      <c r="I310" s="58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57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</row>
    <row r="311" customFormat="false" ht="17.25" hidden="false" customHeight="false" outlineLevel="0" collapsed="false">
      <c r="H311" s="58"/>
      <c r="I311" s="58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57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</row>
    <row r="312" customFormat="false" ht="17.25" hidden="false" customHeight="false" outlineLevel="0" collapsed="false">
      <c r="H312" s="58"/>
      <c r="I312" s="58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57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</row>
    <row r="313" customFormat="false" ht="17.25" hidden="false" customHeight="false" outlineLevel="0" collapsed="false">
      <c r="H313" s="58"/>
      <c r="I313" s="58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57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</row>
    <row r="314" customFormat="false" ht="17.25" hidden="false" customHeight="false" outlineLevel="0" collapsed="false">
      <c r="H314" s="58"/>
      <c r="I314" s="58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57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  <c r="CF314" s="121"/>
      <c r="CG314" s="121"/>
      <c r="CH314" s="121"/>
      <c r="CI314" s="121"/>
      <c r="CJ314" s="121"/>
      <c r="CK314" s="121"/>
      <c r="CL314" s="121"/>
      <c r="CM314" s="121"/>
      <c r="CN314" s="121"/>
      <c r="CO314" s="121"/>
      <c r="CP314" s="121"/>
      <c r="CQ314" s="121"/>
      <c r="CR314" s="121"/>
      <c r="CS314" s="121"/>
      <c r="CT314" s="121"/>
      <c r="CU314" s="121"/>
      <c r="CV314" s="121"/>
      <c r="CW314" s="121"/>
      <c r="CX314" s="121"/>
      <c r="CY314" s="121"/>
      <c r="CZ314" s="121"/>
    </row>
    <row r="315" customFormat="false" ht="17.25" hidden="false" customHeight="false" outlineLevel="0" collapsed="false">
      <c r="H315" s="58"/>
      <c r="I315" s="58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57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  <c r="CE315" s="121"/>
      <c r="CF315" s="121"/>
      <c r="CG315" s="121"/>
      <c r="CH315" s="121"/>
      <c r="CI315" s="121"/>
      <c r="CJ315" s="121"/>
      <c r="CK315" s="121"/>
      <c r="CL315" s="121"/>
      <c r="CM315" s="121"/>
      <c r="CN315" s="121"/>
      <c r="CO315" s="121"/>
      <c r="CP315" s="121"/>
      <c r="CQ315" s="121"/>
      <c r="CR315" s="121"/>
      <c r="CS315" s="121"/>
      <c r="CT315" s="121"/>
      <c r="CU315" s="121"/>
      <c r="CV315" s="121"/>
      <c r="CW315" s="121"/>
      <c r="CX315" s="121"/>
      <c r="CY315" s="121"/>
      <c r="CZ315" s="121"/>
    </row>
    <row r="316" customFormat="false" ht="17.25" hidden="false" customHeight="false" outlineLevel="0" collapsed="false">
      <c r="H316" s="58"/>
      <c r="I316" s="58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57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</row>
    <row r="317" customFormat="false" ht="17.25" hidden="false" customHeight="false" outlineLevel="0" collapsed="false">
      <c r="H317" s="58"/>
      <c r="I317" s="58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57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</row>
    <row r="318" customFormat="false" ht="17.25" hidden="false" customHeight="false" outlineLevel="0" collapsed="false">
      <c r="H318" s="58"/>
      <c r="I318" s="58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57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</row>
    <row r="319" customFormat="false" ht="17.25" hidden="false" customHeight="false" outlineLevel="0" collapsed="false">
      <c r="H319" s="58"/>
      <c r="I319" s="58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57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</row>
    <row r="320" customFormat="false" ht="17.25" hidden="false" customHeight="false" outlineLevel="0" collapsed="false">
      <c r="H320" s="58"/>
      <c r="I320" s="58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57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</row>
    <row r="321" customFormat="false" ht="17.25" hidden="false" customHeight="false" outlineLevel="0" collapsed="false">
      <c r="H321" s="58"/>
      <c r="I321" s="58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57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  <c r="CE321" s="121"/>
      <c r="CF321" s="121"/>
      <c r="CG321" s="121"/>
      <c r="CH321" s="121"/>
      <c r="CI321" s="121"/>
      <c r="CJ321" s="121"/>
      <c r="CK321" s="121"/>
      <c r="CL321" s="121"/>
      <c r="CM321" s="121"/>
      <c r="CN321" s="121"/>
      <c r="CO321" s="121"/>
      <c r="CP321" s="121"/>
      <c r="CQ321" s="121"/>
      <c r="CR321" s="121"/>
      <c r="CS321" s="121"/>
      <c r="CT321" s="121"/>
      <c r="CU321" s="121"/>
      <c r="CV321" s="121"/>
      <c r="CW321" s="121"/>
      <c r="CX321" s="121"/>
      <c r="CY321" s="121"/>
      <c r="CZ321" s="121"/>
    </row>
    <row r="322" customFormat="false" ht="17.25" hidden="false" customHeight="false" outlineLevel="0" collapsed="false">
      <c r="H322" s="58"/>
      <c r="I322" s="58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57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  <c r="CE322" s="121"/>
      <c r="CF322" s="121"/>
      <c r="CG322" s="121"/>
      <c r="CH322" s="121"/>
      <c r="CI322" s="121"/>
      <c r="CJ322" s="121"/>
      <c r="CK322" s="121"/>
      <c r="CL322" s="121"/>
      <c r="CM322" s="121"/>
      <c r="CN322" s="121"/>
      <c r="CO322" s="121"/>
      <c r="CP322" s="121"/>
      <c r="CQ322" s="121"/>
      <c r="CR322" s="121"/>
      <c r="CS322" s="121"/>
      <c r="CT322" s="121"/>
      <c r="CU322" s="121"/>
      <c r="CV322" s="121"/>
      <c r="CW322" s="121"/>
      <c r="CX322" s="121"/>
      <c r="CY322" s="121"/>
      <c r="CZ322" s="121"/>
    </row>
    <row r="323" customFormat="false" ht="17.25" hidden="false" customHeight="false" outlineLevel="0" collapsed="false">
      <c r="H323" s="58"/>
      <c r="I323" s="58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57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</row>
    <row r="324" customFormat="false" ht="17.25" hidden="false" customHeight="false" outlineLevel="0" collapsed="false">
      <c r="H324" s="58"/>
      <c r="I324" s="58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57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</row>
    <row r="325" customFormat="false" ht="17.25" hidden="false" customHeight="false" outlineLevel="0" collapsed="false">
      <c r="H325" s="58"/>
      <c r="I325" s="58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57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</row>
    <row r="326" customFormat="false" ht="17.25" hidden="false" customHeight="false" outlineLevel="0" collapsed="false">
      <c r="H326" s="58"/>
      <c r="I326" s="58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57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</row>
    <row r="327" customFormat="false" ht="17.25" hidden="false" customHeight="false" outlineLevel="0" collapsed="false">
      <c r="H327" s="58"/>
      <c r="I327" s="58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57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</row>
    <row r="328" customFormat="false" ht="17.25" hidden="false" customHeight="false" outlineLevel="0" collapsed="false">
      <c r="H328" s="58"/>
      <c r="I328" s="58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57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</row>
    <row r="329" customFormat="false" ht="17.25" hidden="false" customHeight="false" outlineLevel="0" collapsed="false">
      <c r="H329" s="58"/>
      <c r="I329" s="58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57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</row>
    <row r="330" customFormat="false" ht="17.25" hidden="false" customHeight="false" outlineLevel="0" collapsed="false">
      <c r="H330" s="58"/>
      <c r="I330" s="58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57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</row>
    <row r="331" customFormat="false" ht="17.25" hidden="false" customHeight="false" outlineLevel="0" collapsed="false">
      <c r="H331" s="58"/>
      <c r="I331" s="58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57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</row>
    <row r="332" customFormat="false" ht="17.25" hidden="false" customHeight="false" outlineLevel="0" collapsed="false">
      <c r="H332" s="58"/>
      <c r="I332" s="58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57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</row>
    <row r="333" customFormat="false" ht="17.25" hidden="false" customHeight="false" outlineLevel="0" collapsed="false">
      <c r="H333" s="58"/>
      <c r="I333" s="58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57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  <c r="CE333" s="121"/>
      <c r="CF333" s="121"/>
      <c r="CG333" s="121"/>
      <c r="CH333" s="121"/>
      <c r="CI333" s="121"/>
      <c r="CJ333" s="121"/>
      <c r="CK333" s="121"/>
      <c r="CL333" s="121"/>
      <c r="CM333" s="121"/>
      <c r="CN333" s="121"/>
      <c r="CO333" s="121"/>
      <c r="CP333" s="121"/>
      <c r="CQ333" s="121"/>
      <c r="CR333" s="121"/>
      <c r="CS333" s="121"/>
      <c r="CT333" s="121"/>
      <c r="CU333" s="121"/>
      <c r="CV333" s="121"/>
      <c r="CW333" s="121"/>
      <c r="CX333" s="121"/>
      <c r="CY333" s="121"/>
      <c r="CZ333" s="121"/>
    </row>
    <row r="334" customFormat="false" ht="17.25" hidden="false" customHeight="false" outlineLevel="0" collapsed="false">
      <c r="H334" s="58"/>
      <c r="I334" s="58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57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  <c r="CE334" s="121"/>
      <c r="CF334" s="121"/>
      <c r="CG334" s="121"/>
      <c r="CH334" s="121"/>
      <c r="CI334" s="121"/>
      <c r="CJ334" s="121"/>
      <c r="CK334" s="121"/>
      <c r="CL334" s="121"/>
      <c r="CM334" s="121"/>
      <c r="CN334" s="121"/>
      <c r="CO334" s="121"/>
      <c r="CP334" s="121"/>
      <c r="CQ334" s="121"/>
      <c r="CR334" s="121"/>
      <c r="CS334" s="121"/>
      <c r="CT334" s="121"/>
      <c r="CU334" s="121"/>
      <c r="CV334" s="121"/>
      <c r="CW334" s="121"/>
      <c r="CX334" s="121"/>
      <c r="CY334" s="121"/>
      <c r="CZ334" s="121"/>
    </row>
    <row r="335" customFormat="false" ht="17.25" hidden="false" customHeight="false" outlineLevel="0" collapsed="false">
      <c r="H335" s="58"/>
      <c r="I335" s="58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57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</row>
    <row r="336" customFormat="false" ht="17.25" hidden="false" customHeight="false" outlineLevel="0" collapsed="false">
      <c r="H336" s="58"/>
      <c r="I336" s="58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57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</row>
    <row r="337" customFormat="false" ht="17.25" hidden="false" customHeight="false" outlineLevel="0" collapsed="false">
      <c r="H337" s="58"/>
      <c r="I337" s="58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57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</row>
    <row r="338" customFormat="false" ht="17.25" hidden="false" customHeight="false" outlineLevel="0" collapsed="false">
      <c r="H338" s="58"/>
      <c r="I338" s="58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57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</row>
    <row r="339" customFormat="false" ht="17.25" hidden="false" customHeight="false" outlineLevel="0" collapsed="false">
      <c r="H339" s="58"/>
      <c r="I339" s="58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57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</row>
    <row r="340" customFormat="false" ht="17.25" hidden="false" customHeight="false" outlineLevel="0" collapsed="false">
      <c r="H340" s="58"/>
      <c r="I340" s="58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57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</row>
    <row r="341" customFormat="false" ht="17.25" hidden="false" customHeight="false" outlineLevel="0" collapsed="false">
      <c r="H341" s="58"/>
      <c r="I341" s="58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57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</row>
    <row r="342" customFormat="false" ht="17.25" hidden="false" customHeight="false" outlineLevel="0" collapsed="false">
      <c r="H342" s="58"/>
      <c r="I342" s="58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57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</row>
    <row r="343" customFormat="false" ht="17.25" hidden="false" customHeight="false" outlineLevel="0" collapsed="false">
      <c r="H343" s="58"/>
      <c r="I343" s="58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57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</row>
    <row r="344" customFormat="false" ht="17.25" hidden="false" customHeight="false" outlineLevel="0" collapsed="false">
      <c r="H344" s="58"/>
      <c r="I344" s="58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57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</row>
    <row r="345" customFormat="false" ht="17.25" hidden="false" customHeight="false" outlineLevel="0" collapsed="false">
      <c r="H345" s="58"/>
      <c r="I345" s="58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57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</row>
    <row r="346" customFormat="false" ht="17.25" hidden="false" customHeight="false" outlineLevel="0" collapsed="false">
      <c r="H346" s="58"/>
      <c r="I346" s="58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57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</row>
    <row r="347" customFormat="false" ht="17.25" hidden="false" customHeight="false" outlineLevel="0" collapsed="false">
      <c r="H347" s="58"/>
      <c r="I347" s="58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57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</row>
    <row r="348" customFormat="false" ht="17.25" hidden="false" customHeight="false" outlineLevel="0" collapsed="false">
      <c r="H348" s="58"/>
      <c r="I348" s="58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57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</row>
    <row r="349" customFormat="false" ht="17.25" hidden="false" customHeight="false" outlineLevel="0" collapsed="false">
      <c r="H349" s="58"/>
      <c r="I349" s="58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57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</row>
    <row r="350" customFormat="false" ht="17.25" hidden="false" customHeight="false" outlineLevel="0" collapsed="false">
      <c r="H350" s="58"/>
      <c r="I350" s="58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57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</row>
    <row r="351" customFormat="false" ht="17.25" hidden="false" customHeight="false" outlineLevel="0" collapsed="false">
      <c r="H351" s="58"/>
      <c r="I351" s="58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57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</row>
    <row r="352" customFormat="false" ht="17.25" hidden="false" customHeight="false" outlineLevel="0" collapsed="false">
      <c r="H352" s="58"/>
      <c r="I352" s="58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57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</row>
    <row r="353" customFormat="false" ht="17.25" hidden="false" customHeight="false" outlineLevel="0" collapsed="false">
      <c r="H353" s="58"/>
      <c r="I353" s="58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57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</row>
    <row r="354" customFormat="false" ht="17.25" hidden="false" customHeight="false" outlineLevel="0" collapsed="false">
      <c r="H354" s="58"/>
      <c r="I354" s="58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57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</row>
    <row r="355" customFormat="false" ht="17.25" hidden="false" customHeight="false" outlineLevel="0" collapsed="false">
      <c r="H355" s="58"/>
      <c r="I355" s="58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57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</row>
    <row r="356" customFormat="false" ht="17.25" hidden="false" customHeight="false" outlineLevel="0" collapsed="false">
      <c r="H356" s="58"/>
      <c r="I356" s="58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57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</row>
    <row r="357" customFormat="false" ht="17.25" hidden="false" customHeight="false" outlineLevel="0" collapsed="false">
      <c r="H357" s="58"/>
      <c r="I357" s="58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57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</row>
    <row r="358" customFormat="false" ht="17.25" hidden="false" customHeight="false" outlineLevel="0" collapsed="false">
      <c r="H358" s="58"/>
      <c r="I358" s="58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57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</row>
    <row r="359" customFormat="false" ht="17.25" hidden="false" customHeight="false" outlineLevel="0" collapsed="false">
      <c r="H359" s="58"/>
      <c r="I359" s="58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57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</row>
    <row r="360" customFormat="false" ht="17.25" hidden="false" customHeight="false" outlineLevel="0" collapsed="false">
      <c r="H360" s="58"/>
      <c r="I360" s="58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57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</row>
    <row r="361" customFormat="false" ht="17.25" hidden="false" customHeight="false" outlineLevel="0" collapsed="false">
      <c r="H361" s="58"/>
      <c r="I361" s="58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57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</row>
    <row r="362" customFormat="false" ht="17.25" hidden="false" customHeight="false" outlineLevel="0" collapsed="false">
      <c r="H362" s="58"/>
      <c r="I362" s="58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57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</row>
    <row r="363" customFormat="false" ht="17.25" hidden="false" customHeight="false" outlineLevel="0" collapsed="false">
      <c r="H363" s="58"/>
      <c r="I363" s="58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57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</row>
    <row r="364" customFormat="false" ht="17.25" hidden="false" customHeight="false" outlineLevel="0" collapsed="false">
      <c r="H364" s="58"/>
      <c r="I364" s="58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57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</row>
    <row r="365" customFormat="false" ht="17.25" hidden="false" customHeight="false" outlineLevel="0" collapsed="false">
      <c r="H365" s="58"/>
      <c r="I365" s="58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57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</row>
    <row r="366" customFormat="false" ht="17.25" hidden="false" customHeight="false" outlineLevel="0" collapsed="false">
      <c r="H366" s="58"/>
      <c r="I366" s="58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57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</row>
    <row r="367" customFormat="false" ht="17.25" hidden="false" customHeight="false" outlineLevel="0" collapsed="false">
      <c r="H367" s="58"/>
      <c r="I367" s="58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57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</row>
    <row r="368" customFormat="false" ht="17.25" hidden="false" customHeight="false" outlineLevel="0" collapsed="false">
      <c r="H368" s="58"/>
      <c r="I368" s="58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57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</row>
    <row r="369" customFormat="false" ht="17.25" hidden="false" customHeight="false" outlineLevel="0" collapsed="false">
      <c r="H369" s="58"/>
      <c r="I369" s="58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57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</row>
    <row r="370" customFormat="false" ht="17.25" hidden="false" customHeight="false" outlineLevel="0" collapsed="false">
      <c r="H370" s="58"/>
      <c r="I370" s="58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57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</row>
    <row r="371" customFormat="false" ht="17.25" hidden="false" customHeight="false" outlineLevel="0" collapsed="false">
      <c r="H371" s="58"/>
      <c r="I371" s="58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57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</row>
    <row r="372" customFormat="false" ht="17.25" hidden="false" customHeight="false" outlineLevel="0" collapsed="false">
      <c r="H372" s="58"/>
      <c r="I372" s="58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57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</row>
    <row r="373" customFormat="false" ht="17.25" hidden="false" customHeight="false" outlineLevel="0" collapsed="false">
      <c r="H373" s="58"/>
      <c r="I373" s="58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57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</row>
    <row r="374" customFormat="false" ht="17.25" hidden="false" customHeight="false" outlineLevel="0" collapsed="false">
      <c r="H374" s="58"/>
      <c r="I374" s="58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57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</row>
    <row r="375" customFormat="false" ht="17.25" hidden="false" customHeight="false" outlineLevel="0" collapsed="false">
      <c r="H375" s="58"/>
      <c r="I375" s="58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57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</row>
    <row r="376" customFormat="false" ht="17.25" hidden="false" customHeight="false" outlineLevel="0" collapsed="false">
      <c r="H376" s="58"/>
      <c r="I376" s="58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57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</row>
    <row r="377" customFormat="false" ht="17.25" hidden="false" customHeight="false" outlineLevel="0" collapsed="false">
      <c r="H377" s="58"/>
      <c r="I377" s="58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57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</row>
    <row r="378" customFormat="false" ht="17.25" hidden="false" customHeight="false" outlineLevel="0" collapsed="false">
      <c r="H378" s="58"/>
      <c r="I378" s="58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57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</row>
    <row r="379" customFormat="false" ht="17.25" hidden="false" customHeight="false" outlineLevel="0" collapsed="false">
      <c r="H379" s="58"/>
      <c r="I379" s="58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57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</row>
    <row r="380" customFormat="false" ht="17.25" hidden="false" customHeight="false" outlineLevel="0" collapsed="false">
      <c r="H380" s="58"/>
      <c r="I380" s="58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57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</row>
    <row r="381" customFormat="false" ht="17.25" hidden="false" customHeight="false" outlineLevel="0" collapsed="false">
      <c r="H381" s="58"/>
      <c r="I381" s="58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57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</row>
    <row r="382" customFormat="false" ht="17.25" hidden="false" customHeight="false" outlineLevel="0" collapsed="false">
      <c r="H382" s="58"/>
      <c r="I382" s="58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57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</row>
    <row r="383" customFormat="false" ht="17.25" hidden="false" customHeight="false" outlineLevel="0" collapsed="false">
      <c r="H383" s="58"/>
      <c r="I383" s="58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57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</row>
    <row r="384" customFormat="false" ht="17.25" hidden="false" customHeight="false" outlineLevel="0" collapsed="false">
      <c r="H384" s="58"/>
      <c r="I384" s="58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57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</row>
    <row r="385" customFormat="false" ht="17.25" hidden="false" customHeight="false" outlineLevel="0" collapsed="false">
      <c r="H385" s="58"/>
      <c r="I385" s="58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57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</row>
    <row r="386" customFormat="false" ht="17.25" hidden="false" customHeight="false" outlineLevel="0" collapsed="false">
      <c r="H386" s="58"/>
      <c r="I386" s="58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57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</row>
    <row r="387" customFormat="false" ht="17.25" hidden="false" customHeight="false" outlineLevel="0" collapsed="false">
      <c r="H387" s="58"/>
      <c r="I387" s="58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57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</row>
    <row r="388" customFormat="false" ht="17.25" hidden="false" customHeight="false" outlineLevel="0" collapsed="false">
      <c r="H388" s="58"/>
      <c r="I388" s="58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57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</row>
    <row r="389" customFormat="false" ht="17.25" hidden="false" customHeight="false" outlineLevel="0" collapsed="false">
      <c r="H389" s="58"/>
      <c r="I389" s="58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57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</row>
    <row r="390" customFormat="false" ht="17.25" hidden="false" customHeight="false" outlineLevel="0" collapsed="false">
      <c r="H390" s="58"/>
      <c r="I390" s="58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57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</row>
    <row r="391" customFormat="false" ht="17.25" hidden="false" customHeight="false" outlineLevel="0" collapsed="false">
      <c r="H391" s="58"/>
      <c r="I391" s="58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57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</row>
    <row r="392" customFormat="false" ht="17.25" hidden="false" customHeight="false" outlineLevel="0" collapsed="false">
      <c r="H392" s="58"/>
      <c r="I392" s="58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57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</row>
    <row r="393" customFormat="false" ht="17.25" hidden="false" customHeight="false" outlineLevel="0" collapsed="false">
      <c r="H393" s="58"/>
      <c r="I393" s="58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57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</row>
    <row r="394" customFormat="false" ht="17.25" hidden="false" customHeight="false" outlineLevel="0" collapsed="false">
      <c r="H394" s="58"/>
      <c r="I394" s="58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57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</row>
    <row r="395" customFormat="false" ht="17.25" hidden="false" customHeight="false" outlineLevel="0" collapsed="false">
      <c r="H395" s="58"/>
      <c r="I395" s="58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57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</row>
    <row r="396" customFormat="false" ht="17.25" hidden="false" customHeight="false" outlineLevel="0" collapsed="false">
      <c r="H396" s="58"/>
      <c r="I396" s="58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57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</row>
    <row r="397" customFormat="false" ht="17.25" hidden="false" customHeight="false" outlineLevel="0" collapsed="false">
      <c r="H397" s="58"/>
      <c r="I397" s="58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57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</row>
    <row r="398" customFormat="false" ht="17.25" hidden="false" customHeight="false" outlineLevel="0" collapsed="false">
      <c r="H398" s="58"/>
      <c r="I398" s="58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57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</row>
    <row r="399" customFormat="false" ht="17.25" hidden="false" customHeight="false" outlineLevel="0" collapsed="false">
      <c r="H399" s="58"/>
      <c r="I399" s="58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57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  <c r="CE399" s="121"/>
      <c r="CF399" s="121"/>
      <c r="CG399" s="121"/>
      <c r="CH399" s="121"/>
      <c r="CI399" s="121"/>
      <c r="CJ399" s="121"/>
      <c r="CK399" s="121"/>
      <c r="CL399" s="121"/>
      <c r="CM399" s="121"/>
      <c r="CN399" s="121"/>
      <c r="CO399" s="121"/>
      <c r="CP399" s="121"/>
      <c r="CQ399" s="121"/>
      <c r="CR399" s="121"/>
      <c r="CS399" s="121"/>
      <c r="CT399" s="121"/>
      <c r="CU399" s="121"/>
      <c r="CV399" s="121"/>
      <c r="CW399" s="121"/>
      <c r="CX399" s="121"/>
      <c r="CY399" s="121"/>
      <c r="CZ399" s="121"/>
    </row>
    <row r="400" customFormat="false" ht="17.25" hidden="false" customHeight="false" outlineLevel="0" collapsed="false">
      <c r="H400" s="58"/>
      <c r="I400" s="58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57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</row>
    <row r="401" customFormat="false" ht="17.25" hidden="false" customHeight="false" outlineLevel="0" collapsed="false">
      <c r="H401" s="58"/>
      <c r="I401" s="58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57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</row>
    <row r="402" customFormat="false" ht="17.25" hidden="false" customHeight="false" outlineLevel="0" collapsed="false">
      <c r="H402" s="58"/>
      <c r="I402" s="58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57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</row>
    <row r="403" customFormat="false" ht="17.25" hidden="false" customHeight="false" outlineLevel="0" collapsed="false">
      <c r="H403" s="58"/>
      <c r="I403" s="58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57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</row>
    <row r="404" customFormat="false" ht="17.25" hidden="false" customHeight="false" outlineLevel="0" collapsed="false">
      <c r="H404" s="58"/>
      <c r="I404" s="58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57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</row>
    <row r="405" customFormat="false" ht="17.25" hidden="false" customHeight="false" outlineLevel="0" collapsed="false">
      <c r="H405" s="58"/>
      <c r="I405" s="58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57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</row>
    <row r="406" customFormat="false" ht="17.25" hidden="false" customHeight="false" outlineLevel="0" collapsed="false">
      <c r="H406" s="58"/>
      <c r="I406" s="58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57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</row>
    <row r="407" customFormat="false" ht="17.25" hidden="false" customHeight="false" outlineLevel="0" collapsed="false">
      <c r="H407" s="58"/>
      <c r="I407" s="58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57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</row>
    <row r="408" customFormat="false" ht="17.25" hidden="false" customHeight="false" outlineLevel="0" collapsed="false">
      <c r="H408" s="58"/>
      <c r="I408" s="58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57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</row>
    <row r="409" customFormat="false" ht="17.25" hidden="false" customHeight="false" outlineLevel="0" collapsed="false">
      <c r="H409" s="58"/>
      <c r="I409" s="58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57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</row>
    <row r="410" customFormat="false" ht="17.25" hidden="false" customHeight="false" outlineLevel="0" collapsed="false">
      <c r="H410" s="58"/>
      <c r="I410" s="58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57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</row>
    <row r="411" customFormat="false" ht="17.25" hidden="false" customHeight="false" outlineLevel="0" collapsed="false">
      <c r="H411" s="58"/>
      <c r="I411" s="58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57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</row>
    <row r="412" customFormat="false" ht="17.25" hidden="false" customHeight="false" outlineLevel="0" collapsed="false">
      <c r="H412" s="58"/>
      <c r="I412" s="58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57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</row>
    <row r="413" customFormat="false" ht="17.25" hidden="false" customHeight="false" outlineLevel="0" collapsed="false">
      <c r="H413" s="58"/>
      <c r="I413" s="58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57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</row>
    <row r="414" customFormat="false" ht="17.25" hidden="false" customHeight="false" outlineLevel="0" collapsed="false">
      <c r="H414" s="58"/>
      <c r="I414" s="58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57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</row>
    <row r="415" customFormat="false" ht="17.25" hidden="false" customHeight="false" outlineLevel="0" collapsed="false">
      <c r="H415" s="58"/>
      <c r="I415" s="58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57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</row>
    <row r="416" customFormat="false" ht="17.25" hidden="false" customHeight="false" outlineLevel="0" collapsed="false">
      <c r="H416" s="58"/>
      <c r="I416" s="58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57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</row>
    <row r="417" customFormat="false" ht="17.25" hidden="false" customHeight="false" outlineLevel="0" collapsed="false">
      <c r="H417" s="58"/>
      <c r="I417" s="58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57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</row>
    <row r="418" customFormat="false" ht="17.25" hidden="false" customHeight="false" outlineLevel="0" collapsed="false">
      <c r="H418" s="58"/>
      <c r="I418" s="58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57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</row>
    <row r="419" customFormat="false" ht="17.25" hidden="false" customHeight="false" outlineLevel="0" collapsed="false">
      <c r="H419" s="58"/>
      <c r="I419" s="58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57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</row>
    <row r="420" customFormat="false" ht="17.25" hidden="false" customHeight="false" outlineLevel="0" collapsed="false">
      <c r="H420" s="58"/>
      <c r="I420" s="58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57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</row>
    <row r="421" customFormat="false" ht="17.25" hidden="false" customHeight="false" outlineLevel="0" collapsed="false">
      <c r="H421" s="58"/>
      <c r="I421" s="58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57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</row>
    <row r="422" customFormat="false" ht="17.25" hidden="false" customHeight="false" outlineLevel="0" collapsed="false">
      <c r="H422" s="58"/>
      <c r="I422" s="58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57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</row>
    <row r="423" customFormat="false" ht="17.25" hidden="false" customHeight="false" outlineLevel="0" collapsed="false">
      <c r="H423" s="58"/>
      <c r="I423" s="58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57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</row>
    <row r="424" customFormat="false" ht="17.25" hidden="false" customHeight="false" outlineLevel="0" collapsed="false">
      <c r="H424" s="58"/>
      <c r="I424" s="58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57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</row>
    <row r="425" customFormat="false" ht="17.25" hidden="false" customHeight="false" outlineLevel="0" collapsed="false">
      <c r="H425" s="58"/>
      <c r="I425" s="58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57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</row>
    <row r="426" customFormat="false" ht="17.25" hidden="false" customHeight="false" outlineLevel="0" collapsed="false">
      <c r="H426" s="58"/>
      <c r="I426" s="58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57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</row>
    <row r="427" customFormat="false" ht="17.25" hidden="false" customHeight="false" outlineLevel="0" collapsed="false">
      <c r="H427" s="58"/>
      <c r="I427" s="58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57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</row>
    <row r="428" customFormat="false" ht="17.25" hidden="false" customHeight="false" outlineLevel="0" collapsed="false">
      <c r="H428" s="58"/>
      <c r="I428" s="58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57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</row>
    <row r="429" customFormat="false" ht="17.25" hidden="false" customHeight="false" outlineLevel="0" collapsed="false">
      <c r="H429" s="58"/>
      <c r="I429" s="58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57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</row>
    <row r="430" customFormat="false" ht="17.25" hidden="false" customHeight="false" outlineLevel="0" collapsed="false">
      <c r="H430" s="58"/>
      <c r="I430" s="58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57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</row>
    <row r="431" customFormat="false" ht="17.25" hidden="false" customHeight="false" outlineLevel="0" collapsed="false">
      <c r="H431" s="58"/>
      <c r="I431" s="58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57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</row>
    <row r="432" customFormat="false" ht="17.25" hidden="false" customHeight="false" outlineLevel="0" collapsed="false">
      <c r="H432" s="58"/>
      <c r="I432" s="58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57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</row>
    <row r="433" customFormat="false" ht="17.25" hidden="false" customHeight="false" outlineLevel="0" collapsed="false">
      <c r="H433" s="58"/>
      <c r="I433" s="58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57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</row>
    <row r="434" customFormat="false" ht="17.25" hidden="false" customHeight="false" outlineLevel="0" collapsed="false">
      <c r="H434" s="58"/>
      <c r="I434" s="58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57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</row>
    <row r="435" customFormat="false" ht="17.25" hidden="false" customHeight="false" outlineLevel="0" collapsed="false">
      <c r="H435" s="58"/>
      <c r="I435" s="58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57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</row>
    <row r="436" customFormat="false" ht="17.25" hidden="false" customHeight="false" outlineLevel="0" collapsed="false">
      <c r="H436" s="58"/>
      <c r="I436" s="58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57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</row>
    <row r="437" customFormat="false" ht="17.25" hidden="false" customHeight="false" outlineLevel="0" collapsed="false">
      <c r="H437" s="58"/>
      <c r="I437" s="58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57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</row>
    <row r="438" customFormat="false" ht="17.25" hidden="false" customHeight="false" outlineLevel="0" collapsed="false">
      <c r="H438" s="58"/>
      <c r="I438" s="58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57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</row>
    <row r="439" customFormat="false" ht="17.25" hidden="false" customHeight="false" outlineLevel="0" collapsed="false">
      <c r="H439" s="58"/>
      <c r="I439" s="58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57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</row>
    <row r="440" customFormat="false" ht="17.25" hidden="false" customHeight="false" outlineLevel="0" collapsed="false">
      <c r="H440" s="58"/>
      <c r="I440" s="58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57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</row>
    <row r="441" customFormat="false" ht="17.25" hidden="false" customHeight="false" outlineLevel="0" collapsed="false">
      <c r="H441" s="58"/>
      <c r="I441" s="58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57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</row>
    <row r="442" customFormat="false" ht="17.25" hidden="false" customHeight="false" outlineLevel="0" collapsed="false">
      <c r="H442" s="58"/>
      <c r="I442" s="58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57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</row>
    <row r="443" customFormat="false" ht="17.25" hidden="false" customHeight="false" outlineLevel="0" collapsed="false">
      <c r="H443" s="58"/>
      <c r="I443" s="58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57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</row>
    <row r="444" customFormat="false" ht="17.25" hidden="false" customHeight="false" outlineLevel="0" collapsed="false">
      <c r="H444" s="58"/>
      <c r="I444" s="58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57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</row>
    <row r="445" customFormat="false" ht="17.25" hidden="false" customHeight="false" outlineLevel="0" collapsed="false">
      <c r="H445" s="58"/>
      <c r="I445" s="58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57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</row>
    <row r="446" customFormat="false" ht="17.25" hidden="false" customHeight="false" outlineLevel="0" collapsed="false">
      <c r="H446" s="58"/>
      <c r="I446" s="58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57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</row>
    <row r="447" customFormat="false" ht="17.25" hidden="false" customHeight="false" outlineLevel="0" collapsed="false">
      <c r="H447" s="58"/>
      <c r="I447" s="58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57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</row>
    <row r="448" customFormat="false" ht="17.25" hidden="false" customHeight="false" outlineLevel="0" collapsed="false">
      <c r="H448" s="58"/>
      <c r="I448" s="58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57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</row>
    <row r="449" customFormat="false" ht="17.25" hidden="false" customHeight="false" outlineLevel="0" collapsed="false">
      <c r="H449" s="58"/>
      <c r="I449" s="58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57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</row>
    <row r="450" customFormat="false" ht="17.25" hidden="false" customHeight="false" outlineLevel="0" collapsed="false">
      <c r="H450" s="58"/>
      <c r="I450" s="58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57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</row>
    <row r="451" customFormat="false" ht="17.25" hidden="false" customHeight="false" outlineLevel="0" collapsed="false">
      <c r="H451" s="58"/>
      <c r="I451" s="58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57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</row>
    <row r="452" customFormat="false" ht="17.25" hidden="false" customHeight="false" outlineLevel="0" collapsed="false">
      <c r="H452" s="58"/>
      <c r="I452" s="58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57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</row>
    <row r="453" customFormat="false" ht="17.25" hidden="false" customHeight="false" outlineLevel="0" collapsed="false">
      <c r="H453" s="58"/>
      <c r="I453" s="58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57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</row>
    <row r="454" customFormat="false" ht="17.25" hidden="false" customHeight="false" outlineLevel="0" collapsed="false">
      <c r="H454" s="58"/>
      <c r="I454" s="58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57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</row>
    <row r="455" customFormat="false" ht="17.25" hidden="false" customHeight="false" outlineLevel="0" collapsed="false">
      <c r="H455" s="58"/>
      <c r="I455" s="58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57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</row>
    <row r="456" customFormat="false" ht="17.25" hidden="false" customHeight="false" outlineLevel="0" collapsed="false">
      <c r="H456" s="58"/>
      <c r="I456" s="58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57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</row>
    <row r="457" customFormat="false" ht="17.25" hidden="false" customHeight="false" outlineLevel="0" collapsed="false">
      <c r="H457" s="58"/>
      <c r="I457" s="58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57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</row>
    <row r="458" customFormat="false" ht="17.25" hidden="false" customHeight="false" outlineLevel="0" collapsed="false">
      <c r="H458" s="58"/>
      <c r="I458" s="58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57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</row>
    <row r="459" customFormat="false" ht="17.25" hidden="false" customHeight="false" outlineLevel="0" collapsed="false">
      <c r="H459" s="58"/>
      <c r="I459" s="58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57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</row>
    <row r="460" customFormat="false" ht="17.25" hidden="false" customHeight="false" outlineLevel="0" collapsed="false">
      <c r="H460" s="58"/>
      <c r="I460" s="58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57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</row>
    <row r="461" customFormat="false" ht="17.25" hidden="false" customHeight="false" outlineLevel="0" collapsed="false">
      <c r="H461" s="58"/>
      <c r="I461" s="58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57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</row>
    <row r="462" customFormat="false" ht="17.25" hidden="false" customHeight="false" outlineLevel="0" collapsed="false">
      <c r="H462" s="58"/>
      <c r="I462" s="58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57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</row>
    <row r="463" customFormat="false" ht="17.25" hidden="false" customHeight="false" outlineLevel="0" collapsed="false">
      <c r="H463" s="58"/>
      <c r="I463" s="58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57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</row>
    <row r="464" customFormat="false" ht="17.25" hidden="false" customHeight="false" outlineLevel="0" collapsed="false">
      <c r="H464" s="58"/>
      <c r="I464" s="58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57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</row>
    <row r="465" customFormat="false" ht="17.25" hidden="false" customHeight="false" outlineLevel="0" collapsed="false">
      <c r="H465" s="58"/>
      <c r="I465" s="58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57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</row>
    <row r="466" customFormat="false" ht="17.25" hidden="false" customHeight="false" outlineLevel="0" collapsed="false">
      <c r="H466" s="58"/>
      <c r="I466" s="58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57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</row>
    <row r="467" customFormat="false" ht="17.25" hidden="false" customHeight="false" outlineLevel="0" collapsed="false">
      <c r="H467" s="58"/>
      <c r="I467" s="58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57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</row>
    <row r="468" customFormat="false" ht="17.25" hidden="false" customHeight="false" outlineLevel="0" collapsed="false">
      <c r="H468" s="58"/>
      <c r="I468" s="58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57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</row>
    <row r="469" customFormat="false" ht="17.25" hidden="false" customHeight="false" outlineLevel="0" collapsed="false">
      <c r="H469" s="58"/>
      <c r="I469" s="58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57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</row>
    <row r="470" customFormat="false" ht="17.25" hidden="false" customHeight="false" outlineLevel="0" collapsed="false">
      <c r="H470" s="58"/>
      <c r="I470" s="58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57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</row>
    <row r="471" customFormat="false" ht="17.25" hidden="false" customHeight="false" outlineLevel="0" collapsed="false">
      <c r="H471" s="58"/>
      <c r="I471" s="58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57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</row>
    <row r="472" customFormat="false" ht="17.25" hidden="false" customHeight="false" outlineLevel="0" collapsed="false">
      <c r="H472" s="58"/>
      <c r="I472" s="58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57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</row>
    <row r="473" customFormat="false" ht="17.25" hidden="false" customHeight="false" outlineLevel="0" collapsed="false">
      <c r="H473" s="58"/>
      <c r="I473" s="58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57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</row>
    <row r="474" customFormat="false" ht="17.25" hidden="false" customHeight="false" outlineLevel="0" collapsed="false">
      <c r="H474" s="58"/>
      <c r="I474" s="58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57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</row>
    <row r="475" customFormat="false" ht="17.25" hidden="false" customHeight="false" outlineLevel="0" collapsed="false">
      <c r="H475" s="58"/>
      <c r="I475" s="58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57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</row>
    <row r="476" customFormat="false" ht="17.25" hidden="false" customHeight="false" outlineLevel="0" collapsed="false">
      <c r="H476" s="58"/>
      <c r="I476" s="58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57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</row>
    <row r="477" customFormat="false" ht="17.25" hidden="false" customHeight="false" outlineLevel="0" collapsed="false">
      <c r="H477" s="58"/>
      <c r="I477" s="58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57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</row>
    <row r="478" customFormat="false" ht="17.25" hidden="false" customHeight="false" outlineLevel="0" collapsed="false">
      <c r="H478" s="58"/>
      <c r="I478" s="58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57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</row>
    <row r="479" customFormat="false" ht="17.25" hidden="false" customHeight="false" outlineLevel="0" collapsed="false">
      <c r="H479" s="58"/>
      <c r="I479" s="58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57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</row>
    <row r="480" customFormat="false" ht="17.25" hidden="false" customHeight="false" outlineLevel="0" collapsed="false">
      <c r="H480" s="58"/>
      <c r="I480" s="58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57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</row>
    <row r="481" customFormat="false" ht="17.25" hidden="false" customHeight="false" outlineLevel="0" collapsed="false">
      <c r="H481" s="58"/>
      <c r="I481" s="58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57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</row>
    <row r="482" customFormat="false" ht="17.25" hidden="false" customHeight="false" outlineLevel="0" collapsed="false">
      <c r="H482" s="58"/>
      <c r="I482" s="58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57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</row>
    <row r="483" customFormat="false" ht="17.25" hidden="false" customHeight="false" outlineLevel="0" collapsed="false">
      <c r="H483" s="58"/>
      <c r="I483" s="58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57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</row>
    <row r="484" customFormat="false" ht="17.25" hidden="false" customHeight="false" outlineLevel="0" collapsed="false">
      <c r="H484" s="58"/>
      <c r="I484" s="58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57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</row>
    <row r="485" customFormat="false" ht="17.25" hidden="false" customHeight="false" outlineLevel="0" collapsed="false">
      <c r="H485" s="58"/>
      <c r="I485" s="58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57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</row>
    <row r="486" customFormat="false" ht="17.25" hidden="false" customHeight="false" outlineLevel="0" collapsed="false">
      <c r="H486" s="58"/>
      <c r="I486" s="58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57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</row>
    <row r="487" customFormat="false" ht="17.25" hidden="false" customHeight="false" outlineLevel="0" collapsed="false">
      <c r="H487" s="58"/>
      <c r="I487" s="58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57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</row>
    <row r="488" customFormat="false" ht="17.25" hidden="false" customHeight="false" outlineLevel="0" collapsed="false">
      <c r="H488" s="58"/>
      <c r="I488" s="58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57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</row>
    <row r="489" customFormat="false" ht="17.25" hidden="false" customHeight="false" outlineLevel="0" collapsed="false">
      <c r="H489" s="58"/>
      <c r="I489" s="58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57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</row>
    <row r="490" customFormat="false" ht="17.25" hidden="false" customHeight="false" outlineLevel="0" collapsed="false">
      <c r="H490" s="58"/>
      <c r="I490" s="58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57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</row>
    <row r="491" customFormat="false" ht="17.25" hidden="false" customHeight="false" outlineLevel="0" collapsed="false">
      <c r="H491" s="58"/>
      <c r="I491" s="58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57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</row>
    <row r="492" customFormat="false" ht="17.25" hidden="false" customHeight="false" outlineLevel="0" collapsed="false">
      <c r="H492" s="58"/>
      <c r="I492" s="58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57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</row>
    <row r="493" customFormat="false" ht="17.25" hidden="false" customHeight="false" outlineLevel="0" collapsed="false">
      <c r="H493" s="58"/>
      <c r="I493" s="58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57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</row>
    <row r="494" customFormat="false" ht="17.25" hidden="false" customHeight="false" outlineLevel="0" collapsed="false">
      <c r="H494" s="58"/>
      <c r="I494" s="58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57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</row>
    <row r="495" customFormat="false" ht="17.25" hidden="false" customHeight="false" outlineLevel="0" collapsed="false">
      <c r="H495" s="58"/>
      <c r="I495" s="58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57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</row>
    <row r="496" customFormat="false" ht="17.25" hidden="false" customHeight="false" outlineLevel="0" collapsed="false">
      <c r="H496" s="58"/>
      <c r="I496" s="58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57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</row>
    <row r="497" customFormat="false" ht="17.25" hidden="false" customHeight="false" outlineLevel="0" collapsed="false">
      <c r="H497" s="58"/>
      <c r="I497" s="58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57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</row>
    <row r="498" customFormat="false" ht="17.25" hidden="false" customHeight="false" outlineLevel="0" collapsed="false">
      <c r="H498" s="58"/>
      <c r="I498" s="58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57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</row>
    <row r="499" customFormat="false" ht="17.25" hidden="false" customHeight="false" outlineLevel="0" collapsed="false">
      <c r="H499" s="58"/>
      <c r="I499" s="58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57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</row>
    <row r="500" customFormat="false" ht="17.25" hidden="false" customHeight="false" outlineLevel="0" collapsed="false">
      <c r="H500" s="58"/>
      <c r="I500" s="58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57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</row>
    <row r="501" customFormat="false" ht="17.25" hidden="false" customHeight="false" outlineLevel="0" collapsed="false">
      <c r="H501" s="58"/>
      <c r="I501" s="58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57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</row>
    <row r="502" customFormat="false" ht="17.25" hidden="false" customHeight="false" outlineLevel="0" collapsed="false">
      <c r="H502" s="58"/>
      <c r="I502" s="58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57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</row>
    <row r="503" customFormat="false" ht="17.25" hidden="false" customHeight="false" outlineLevel="0" collapsed="false">
      <c r="H503" s="58"/>
      <c r="I503" s="58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57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</row>
    <row r="504" customFormat="false" ht="17.25" hidden="false" customHeight="false" outlineLevel="0" collapsed="false">
      <c r="H504" s="58"/>
      <c r="I504" s="58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57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</row>
    <row r="505" customFormat="false" ht="17.25" hidden="false" customHeight="false" outlineLevel="0" collapsed="false">
      <c r="H505" s="58"/>
      <c r="I505" s="58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57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</row>
    <row r="506" customFormat="false" ht="17.25" hidden="false" customHeight="false" outlineLevel="0" collapsed="false">
      <c r="H506" s="58"/>
      <c r="I506" s="58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57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</row>
    <row r="507" customFormat="false" ht="17.25" hidden="false" customHeight="false" outlineLevel="0" collapsed="false">
      <c r="H507" s="58"/>
      <c r="I507" s="58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57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</row>
    <row r="508" customFormat="false" ht="17.25" hidden="false" customHeight="false" outlineLevel="0" collapsed="false">
      <c r="H508" s="58"/>
      <c r="I508" s="58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57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</row>
    <row r="509" customFormat="false" ht="17.25" hidden="false" customHeight="false" outlineLevel="0" collapsed="false">
      <c r="H509" s="58"/>
      <c r="I509" s="58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57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</row>
    <row r="510" customFormat="false" ht="17.25" hidden="false" customHeight="false" outlineLevel="0" collapsed="false">
      <c r="H510" s="58"/>
      <c r="I510" s="58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57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</row>
    <row r="511" customFormat="false" ht="17.25" hidden="false" customHeight="false" outlineLevel="0" collapsed="false">
      <c r="H511" s="58"/>
      <c r="I511" s="58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57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</row>
    <row r="512" customFormat="false" ht="17.25" hidden="false" customHeight="false" outlineLevel="0" collapsed="false">
      <c r="H512" s="58"/>
      <c r="I512" s="58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57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</row>
    <row r="513" customFormat="false" ht="17.25" hidden="false" customHeight="false" outlineLevel="0" collapsed="false">
      <c r="H513" s="58"/>
      <c r="I513" s="58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57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</row>
    <row r="514" customFormat="false" ht="17.25" hidden="false" customHeight="false" outlineLevel="0" collapsed="false">
      <c r="H514" s="58"/>
      <c r="I514" s="58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57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</row>
    <row r="515" customFormat="false" ht="17.25" hidden="false" customHeight="false" outlineLevel="0" collapsed="false">
      <c r="H515" s="58"/>
      <c r="I515" s="58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57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</row>
    <row r="516" customFormat="false" ht="17.25" hidden="false" customHeight="false" outlineLevel="0" collapsed="false">
      <c r="H516" s="58"/>
      <c r="I516" s="58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57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</row>
    <row r="517" customFormat="false" ht="17.25" hidden="false" customHeight="false" outlineLevel="0" collapsed="false">
      <c r="H517" s="58"/>
      <c r="I517" s="58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57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</row>
    <row r="518" customFormat="false" ht="17.25" hidden="false" customHeight="false" outlineLevel="0" collapsed="false">
      <c r="H518" s="58"/>
      <c r="I518" s="58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57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</row>
    <row r="519" customFormat="false" ht="17.25" hidden="false" customHeight="false" outlineLevel="0" collapsed="false">
      <c r="H519" s="58"/>
      <c r="I519" s="58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57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</row>
    <row r="520" customFormat="false" ht="17.25" hidden="false" customHeight="false" outlineLevel="0" collapsed="false">
      <c r="H520" s="58"/>
      <c r="I520" s="58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57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</row>
    <row r="521" customFormat="false" ht="17.25" hidden="false" customHeight="false" outlineLevel="0" collapsed="false">
      <c r="H521" s="58"/>
      <c r="I521" s="58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57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</row>
    <row r="522" customFormat="false" ht="17.25" hidden="false" customHeight="false" outlineLevel="0" collapsed="false">
      <c r="H522" s="58"/>
      <c r="I522" s="58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57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</row>
    <row r="523" customFormat="false" ht="17.25" hidden="false" customHeight="false" outlineLevel="0" collapsed="false">
      <c r="H523" s="58"/>
      <c r="I523" s="58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57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</row>
    <row r="524" customFormat="false" ht="17.25" hidden="false" customHeight="false" outlineLevel="0" collapsed="false">
      <c r="H524" s="58"/>
      <c r="I524" s="58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57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</row>
    <row r="525" customFormat="false" ht="17.25" hidden="false" customHeight="false" outlineLevel="0" collapsed="false">
      <c r="H525" s="58"/>
      <c r="I525" s="58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57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</row>
    <row r="526" customFormat="false" ht="17.25" hidden="false" customHeight="false" outlineLevel="0" collapsed="false">
      <c r="H526" s="58"/>
      <c r="I526" s="58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57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</row>
    <row r="527" customFormat="false" ht="17.25" hidden="false" customHeight="false" outlineLevel="0" collapsed="false">
      <c r="H527" s="58"/>
      <c r="I527" s="58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57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</row>
    <row r="528" customFormat="false" ht="17.25" hidden="false" customHeight="false" outlineLevel="0" collapsed="false">
      <c r="H528" s="58"/>
      <c r="I528" s="58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57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</row>
    <row r="529" customFormat="false" ht="17.25" hidden="false" customHeight="false" outlineLevel="0" collapsed="false">
      <c r="H529" s="58"/>
      <c r="I529" s="58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57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</row>
    <row r="530" customFormat="false" ht="17.25" hidden="false" customHeight="false" outlineLevel="0" collapsed="false">
      <c r="H530" s="58"/>
      <c r="I530" s="58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57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</row>
    <row r="531" customFormat="false" ht="17.25" hidden="false" customHeight="false" outlineLevel="0" collapsed="false">
      <c r="H531" s="58"/>
      <c r="I531" s="58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57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</row>
    <row r="532" customFormat="false" ht="17.25" hidden="false" customHeight="false" outlineLevel="0" collapsed="false">
      <c r="H532" s="58"/>
      <c r="I532" s="58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57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</row>
    <row r="533" customFormat="false" ht="17.25" hidden="false" customHeight="false" outlineLevel="0" collapsed="false">
      <c r="H533" s="58"/>
      <c r="I533" s="58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57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</row>
    <row r="534" customFormat="false" ht="17.25" hidden="false" customHeight="false" outlineLevel="0" collapsed="false">
      <c r="H534" s="58"/>
      <c r="I534" s="58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57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</row>
    <row r="535" customFormat="false" ht="17.25" hidden="false" customHeight="false" outlineLevel="0" collapsed="false">
      <c r="H535" s="58"/>
      <c r="I535" s="58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57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</row>
    <row r="536" customFormat="false" ht="17.25" hidden="false" customHeight="false" outlineLevel="0" collapsed="false">
      <c r="H536" s="58"/>
      <c r="I536" s="58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57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</row>
    <row r="537" customFormat="false" ht="17.25" hidden="false" customHeight="false" outlineLevel="0" collapsed="false">
      <c r="H537" s="58"/>
      <c r="I537" s="58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57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</row>
    <row r="538" customFormat="false" ht="17.25" hidden="false" customHeight="false" outlineLevel="0" collapsed="false">
      <c r="H538" s="58"/>
      <c r="I538" s="58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57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</row>
    <row r="539" customFormat="false" ht="17.25" hidden="false" customHeight="false" outlineLevel="0" collapsed="false">
      <c r="H539" s="58"/>
      <c r="I539" s="58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57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</row>
    <row r="540" customFormat="false" ht="17.25" hidden="false" customHeight="false" outlineLevel="0" collapsed="false">
      <c r="H540" s="58"/>
      <c r="I540" s="58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57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</row>
    <row r="541" customFormat="false" ht="17.25" hidden="false" customHeight="false" outlineLevel="0" collapsed="false">
      <c r="H541" s="58"/>
      <c r="I541" s="58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57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</row>
    <row r="542" customFormat="false" ht="17.25" hidden="false" customHeight="false" outlineLevel="0" collapsed="false">
      <c r="H542" s="58"/>
      <c r="I542" s="58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57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</row>
    <row r="543" customFormat="false" ht="17.25" hidden="false" customHeight="false" outlineLevel="0" collapsed="false">
      <c r="H543" s="58"/>
      <c r="I543" s="58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57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</row>
    <row r="544" customFormat="false" ht="17.25" hidden="false" customHeight="false" outlineLevel="0" collapsed="false">
      <c r="H544" s="58"/>
      <c r="I544" s="58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57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</row>
    <row r="545" customFormat="false" ht="17.25" hidden="false" customHeight="false" outlineLevel="0" collapsed="false">
      <c r="H545" s="58"/>
      <c r="I545" s="58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57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</row>
    <row r="546" customFormat="false" ht="17.25" hidden="false" customHeight="false" outlineLevel="0" collapsed="false">
      <c r="H546" s="58"/>
      <c r="I546" s="58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57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</row>
    <row r="547" customFormat="false" ht="17.25" hidden="false" customHeight="false" outlineLevel="0" collapsed="false">
      <c r="H547" s="58"/>
      <c r="I547" s="58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57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</row>
    <row r="548" customFormat="false" ht="17.25" hidden="false" customHeight="false" outlineLevel="0" collapsed="false">
      <c r="H548" s="58"/>
      <c r="I548" s="58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57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</row>
    <row r="549" customFormat="false" ht="17.25" hidden="false" customHeight="false" outlineLevel="0" collapsed="false">
      <c r="H549" s="58"/>
      <c r="I549" s="58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57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</row>
    <row r="550" customFormat="false" ht="17.25" hidden="false" customHeight="false" outlineLevel="0" collapsed="false">
      <c r="H550" s="58"/>
      <c r="I550" s="58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57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</row>
    <row r="551" customFormat="false" ht="17.25" hidden="false" customHeight="false" outlineLevel="0" collapsed="false">
      <c r="H551" s="58"/>
      <c r="I551" s="58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57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</row>
    <row r="552" customFormat="false" ht="17.25" hidden="false" customHeight="false" outlineLevel="0" collapsed="false">
      <c r="H552" s="58"/>
      <c r="I552" s="58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57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</row>
    <row r="553" customFormat="false" ht="17.25" hidden="false" customHeight="false" outlineLevel="0" collapsed="false">
      <c r="H553" s="58"/>
      <c r="I553" s="58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57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</row>
    <row r="554" customFormat="false" ht="17.25" hidden="false" customHeight="false" outlineLevel="0" collapsed="false">
      <c r="H554" s="58"/>
      <c r="I554" s="58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57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</row>
    <row r="555" customFormat="false" ht="17.25" hidden="false" customHeight="false" outlineLevel="0" collapsed="false">
      <c r="H555" s="58"/>
      <c r="I555" s="58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57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</row>
    <row r="556" customFormat="false" ht="17.25" hidden="false" customHeight="false" outlineLevel="0" collapsed="false">
      <c r="H556" s="58"/>
      <c r="I556" s="58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57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</row>
    <row r="557" customFormat="false" ht="17.25" hidden="false" customHeight="false" outlineLevel="0" collapsed="false">
      <c r="H557" s="58"/>
      <c r="I557" s="58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57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</row>
    <row r="558" customFormat="false" ht="17.25" hidden="false" customHeight="false" outlineLevel="0" collapsed="false">
      <c r="H558" s="58"/>
      <c r="I558" s="58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57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</row>
    <row r="559" customFormat="false" ht="17.25" hidden="false" customHeight="false" outlineLevel="0" collapsed="false">
      <c r="H559" s="58"/>
      <c r="I559" s="58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57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</row>
    <row r="560" customFormat="false" ht="17.25" hidden="false" customHeight="false" outlineLevel="0" collapsed="false">
      <c r="H560" s="58"/>
      <c r="I560" s="58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57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</row>
    <row r="561" customFormat="false" ht="17.25" hidden="false" customHeight="false" outlineLevel="0" collapsed="false">
      <c r="H561" s="58"/>
      <c r="I561" s="58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57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</row>
    <row r="562" customFormat="false" ht="17.25" hidden="false" customHeight="false" outlineLevel="0" collapsed="false">
      <c r="H562" s="58"/>
      <c r="I562" s="58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57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</row>
    <row r="563" customFormat="false" ht="17.25" hidden="false" customHeight="false" outlineLevel="0" collapsed="false">
      <c r="H563" s="58"/>
      <c r="I563" s="58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57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</row>
    <row r="564" customFormat="false" ht="17.25" hidden="false" customHeight="false" outlineLevel="0" collapsed="false">
      <c r="H564" s="58"/>
      <c r="I564" s="58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57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</row>
    <row r="565" customFormat="false" ht="17.25" hidden="false" customHeight="false" outlineLevel="0" collapsed="false">
      <c r="H565" s="58"/>
      <c r="I565" s="58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57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</row>
  </sheetData>
  <mergeCells count="99">
    <mergeCell ref="J2:O2"/>
    <mergeCell ref="J3:T3"/>
    <mergeCell ref="H4:K4"/>
    <mergeCell ref="A5:G5"/>
    <mergeCell ref="O5:R5"/>
    <mergeCell ref="V5:AG5"/>
    <mergeCell ref="AH5:AH6"/>
    <mergeCell ref="AI5:AI6"/>
    <mergeCell ref="AJ5:AJ6"/>
    <mergeCell ref="H7:H24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S12:S13"/>
    <mergeCell ref="F14:F18"/>
    <mergeCell ref="G14:G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V14:V18"/>
    <mergeCell ref="W14:W18"/>
    <mergeCell ref="X14:X18"/>
    <mergeCell ref="Y14:Y18"/>
    <mergeCell ref="Z14:Z18"/>
    <mergeCell ref="AA14:AA18"/>
    <mergeCell ref="AB14:AB18"/>
    <mergeCell ref="AC14:AC18"/>
    <mergeCell ref="AD14:AD18"/>
    <mergeCell ref="AE14:AE18"/>
    <mergeCell ref="AF14:AF18"/>
    <mergeCell ref="AG14:AG18"/>
    <mergeCell ref="AH14:AH18"/>
    <mergeCell ref="AI14:AI18"/>
    <mergeCell ref="AJ14:AJ18"/>
    <mergeCell ref="E19:E23"/>
    <mergeCell ref="S19:S20"/>
    <mergeCell ref="A22:A23"/>
    <mergeCell ref="S22:S23"/>
    <mergeCell ref="Y24:AG24"/>
    <mergeCell ref="H25:H42"/>
    <mergeCell ref="S25:S37"/>
    <mergeCell ref="AA25:AG25"/>
    <mergeCell ref="AA26:AG26"/>
    <mergeCell ref="AA27:AG27"/>
    <mergeCell ref="A28:A37"/>
    <mergeCell ref="E28:E37"/>
    <mergeCell ref="AI28:AI37"/>
    <mergeCell ref="AJ28:AJ37"/>
    <mergeCell ref="AJ38:AJ41"/>
    <mergeCell ref="N40:N41"/>
    <mergeCell ref="AC41:AG41"/>
    <mergeCell ref="AA42:AG42"/>
    <mergeCell ref="E46:E60"/>
    <mergeCell ref="H46:H75"/>
    <mergeCell ref="T46:T60"/>
    <mergeCell ref="U46:U60"/>
    <mergeCell ref="V46:AG46"/>
    <mergeCell ref="V47:AG47"/>
    <mergeCell ref="V48:AG48"/>
    <mergeCell ref="S49:S60"/>
    <mergeCell ref="V49:AG60"/>
    <mergeCell ref="S61:S71"/>
    <mergeCell ref="T61:T71"/>
    <mergeCell ref="V61:AG71"/>
    <mergeCell ref="S72:S75"/>
    <mergeCell ref="T72:T75"/>
    <mergeCell ref="V72:AG75"/>
  </mergeCells>
  <conditionalFormatting sqref="M8">
    <cfRule type="expression" priority="2" aboveAverage="0" equalAverage="0" bottom="0" percent="0" rank="0" text="" dxfId="1">
      <formula>AND(COUNTIF($M$8:$M$8,M8)&gt;1,NOT(ISBLANK(M8)))</formula>
    </cfRule>
  </conditionalFormatting>
  <conditionalFormatting sqref="M9">
    <cfRule type="expression" priority="3" aboveAverage="0" equalAverage="0" bottom="0" percent="0" rank="0" text="" dxfId="2">
      <formula>AND(COUNTIF($M$9:$M$9,M9)&gt;1,NOT(ISBLANK(M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75"/>
  <sheetViews>
    <sheetView showFormulas="false" showGridLines="false" showRowColHeaders="true" showZeros="true" rightToLeft="false" tabSelected="false" showOutlineSymbols="true" defaultGridColor="true" view="normal" topLeftCell="G5" colorId="64" zoomScale="60" zoomScaleNormal="60" zoomScalePageLayoutView="100" workbookViewId="0">
      <pane xSplit="1" ySplit="2" topLeftCell="H7" activePane="bottomRight" state="frozen"/>
      <selection pane="topLeft" activeCell="G5" activeCellId="0" sqref="G5"/>
      <selection pane="topRight" activeCell="H5" activeCellId="0" sqref="H5"/>
      <selection pane="bottomLeft" activeCell="G7" activeCellId="0" sqref="G7"/>
      <selection pane="bottomRight" activeCell="C7" activeCellId="0" sqref="C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60" width="22.37"/>
    <col collapsed="false" customWidth="true" hidden="false" outlineLevel="0" max="3" min="3" style="160" width="18.11"/>
    <col collapsed="false" customWidth="true" hidden="false" outlineLevel="0" max="4" min="4" style="160" width="0.87"/>
    <col collapsed="false" customWidth="true" hidden="false" outlineLevel="0" max="5" min="5" style="160" width="22.24"/>
    <col collapsed="false" customWidth="true" hidden="false" outlineLevel="0" max="6" min="6" style="161" width="4.74"/>
    <col collapsed="false" customWidth="true" hidden="false" outlineLevel="0" max="7" min="7" style="161" width="31.49"/>
    <col collapsed="false" customWidth="true" hidden="false" outlineLevel="0" max="8" min="8" style="1" width="5.12"/>
    <col collapsed="false" customWidth="true" hidden="false" outlineLevel="0" max="9" min="9" style="1" width="8.62"/>
    <col collapsed="false" customWidth="true" hidden="false" outlineLevel="0" max="10" min="10" style="1" width="20.87"/>
    <col collapsed="false" customWidth="true" hidden="false" outlineLevel="0" max="11" min="11" style="162" width="9.61"/>
    <col collapsed="false" customWidth="true" hidden="false" outlineLevel="0" max="12" min="12" style="1" width="29.11"/>
    <col collapsed="false" customWidth="true" hidden="true" outlineLevel="0" max="13" min="13" style="1" width="24.37"/>
    <col collapsed="false" customWidth="true" hidden="true" outlineLevel="0" max="14" min="14" style="1" width="11.87"/>
    <col collapsed="false" customWidth="true" hidden="true" outlineLevel="0" max="15" min="15" style="1" width="12.11"/>
    <col collapsed="false" customWidth="true" hidden="true" outlineLevel="0" max="17" min="16" style="1" width="11.75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34.11"/>
    <col collapsed="false" customWidth="true" hidden="false" outlineLevel="0" max="24" min="21" style="1" width="2.62"/>
    <col collapsed="false" customWidth="true" hidden="false" outlineLevel="0" max="26" min="25" style="1" width="3.87"/>
    <col collapsed="false" customWidth="true" hidden="false" outlineLevel="0" max="27" min="27" style="1" width="8.37"/>
    <col collapsed="false" customWidth="true" hidden="false" outlineLevel="0" max="28" min="28" style="1" width="18.62"/>
    <col collapsed="false" customWidth="true" hidden="false" outlineLevel="0" max="29" min="29" style="1" width="30.61"/>
    <col collapsed="false" customWidth="false" hidden="false" outlineLevel="0" max="257" min="30" style="1" width="10.99"/>
  </cols>
  <sheetData>
    <row r="1" s="1" customFormat="true" ht="36" hidden="false" customHeight="true" outlineLevel="0" collapsed="false">
      <c r="B1" s="160"/>
      <c r="C1" s="160"/>
      <c r="D1" s="160"/>
      <c r="E1" s="160"/>
      <c r="F1" s="161"/>
      <c r="G1" s="161"/>
      <c r="K1" s="162"/>
    </row>
    <row r="2" s="163" customFormat="true" ht="22.5" hidden="false" customHeight="true" outlineLevel="0" collapsed="false">
      <c r="B2" s="164"/>
      <c r="C2" s="164"/>
      <c r="D2" s="164"/>
      <c r="E2" s="164"/>
      <c r="F2" s="165"/>
      <c r="G2" s="165"/>
      <c r="H2" s="166"/>
      <c r="I2" s="167" t="s">
        <v>441</v>
      </c>
      <c r="J2" s="167"/>
      <c r="K2" s="167"/>
      <c r="L2" s="167"/>
      <c r="M2" s="167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</row>
    <row r="3" customFormat="false" ht="15.75" hidden="false" customHeight="true" outlineLevel="0" collapsed="false">
      <c r="H3" s="169"/>
      <c r="I3" s="170" t="s">
        <v>148</v>
      </c>
      <c r="J3" s="171"/>
      <c r="K3" s="172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3"/>
      <c r="AD3" s="174"/>
    </row>
    <row r="4" s="2" customFormat="true" ht="16.5" hidden="false" customHeight="false" outlineLevel="0" collapsed="false">
      <c r="B4" s="161"/>
      <c r="C4" s="161"/>
      <c r="D4" s="161"/>
      <c r="E4" s="161"/>
      <c r="F4" s="161"/>
      <c r="G4" s="161"/>
      <c r="H4" s="175" t="s">
        <v>442</v>
      </c>
      <c r="I4" s="175"/>
      <c r="J4" s="175"/>
      <c r="K4" s="175"/>
    </row>
    <row r="5" customFormat="false" ht="27" hidden="false" customHeight="true" outlineLevel="0" collapsed="false">
      <c r="E5" s="176" t="s">
        <v>242</v>
      </c>
      <c r="F5" s="176"/>
      <c r="G5" s="176"/>
      <c r="H5" s="177"/>
      <c r="I5" s="68"/>
      <c r="J5" s="68"/>
      <c r="K5" s="68"/>
      <c r="L5" s="68"/>
      <c r="M5" s="178"/>
      <c r="N5" s="69" t="s">
        <v>243</v>
      </c>
      <c r="O5" s="69"/>
      <c r="P5" s="69"/>
      <c r="Q5" s="69"/>
      <c r="R5" s="178"/>
      <c r="S5" s="178"/>
      <c r="T5" s="179"/>
      <c r="U5" s="180" t="s">
        <v>443</v>
      </c>
      <c r="V5" s="180"/>
      <c r="W5" s="180"/>
      <c r="X5" s="180"/>
      <c r="Y5" s="180"/>
      <c r="Z5" s="180"/>
      <c r="AA5" s="181" t="s">
        <v>150</v>
      </c>
      <c r="AB5" s="182" t="s">
        <v>151</v>
      </c>
      <c r="AC5" s="183" t="s">
        <v>152</v>
      </c>
    </row>
    <row r="6" s="2" customFormat="true" ht="52.5" hidden="false" customHeight="true" outlineLevel="0" collapsed="false">
      <c r="B6" s="72" t="s">
        <v>244</v>
      </c>
      <c r="C6" s="72" t="s">
        <v>246</v>
      </c>
      <c r="D6" s="161"/>
      <c r="E6" s="72" t="s">
        <v>4</v>
      </c>
      <c r="F6" s="72" t="s">
        <v>245</v>
      </c>
      <c r="G6" s="72" t="s">
        <v>247</v>
      </c>
      <c r="H6" s="177"/>
      <c r="I6" s="184" t="s">
        <v>249</v>
      </c>
      <c r="J6" s="184" t="s">
        <v>1</v>
      </c>
      <c r="K6" s="184" t="s">
        <v>250</v>
      </c>
      <c r="L6" s="184" t="s">
        <v>3</v>
      </c>
      <c r="M6" s="184" t="s">
        <v>4</v>
      </c>
      <c r="N6" s="69" t="s">
        <v>251</v>
      </c>
      <c r="O6" s="69" t="s">
        <v>252</v>
      </c>
      <c r="P6" s="69" t="s">
        <v>253</v>
      </c>
      <c r="Q6" s="69" t="s">
        <v>254</v>
      </c>
      <c r="R6" s="184" t="s">
        <v>5</v>
      </c>
      <c r="S6" s="184" t="s">
        <v>158</v>
      </c>
      <c r="T6" s="184" t="s">
        <v>255</v>
      </c>
      <c r="U6" s="185" t="n">
        <v>6</v>
      </c>
      <c r="V6" s="185" t="n">
        <v>7</v>
      </c>
      <c r="W6" s="185" t="n">
        <v>8</v>
      </c>
      <c r="X6" s="185" t="n">
        <v>9</v>
      </c>
      <c r="Y6" s="185" t="n">
        <v>10</v>
      </c>
      <c r="Z6" s="185" t="n">
        <v>11</v>
      </c>
      <c r="AA6" s="181"/>
      <c r="AB6" s="182"/>
      <c r="AC6" s="183"/>
    </row>
    <row r="7" s="186" customFormat="true" ht="45.75" hidden="false" customHeight="true" outlineLevel="0" collapsed="false">
      <c r="B7" s="187"/>
      <c r="C7" s="187"/>
      <c r="D7" s="188"/>
      <c r="E7" s="90" t="s">
        <v>279</v>
      </c>
      <c r="F7" s="189" t="s">
        <v>271</v>
      </c>
      <c r="G7" s="90" t="s">
        <v>272</v>
      </c>
      <c r="H7" s="190" t="s">
        <v>164</v>
      </c>
      <c r="I7" s="191" t="n">
        <v>1441</v>
      </c>
      <c r="J7" s="191" t="s">
        <v>444</v>
      </c>
      <c r="K7" s="192" t="s">
        <v>167</v>
      </c>
      <c r="L7" s="192" t="s">
        <v>168</v>
      </c>
      <c r="M7" s="192" t="s">
        <v>445</v>
      </c>
      <c r="N7" s="192" t="s">
        <v>25</v>
      </c>
      <c r="O7" s="192" t="s">
        <v>26</v>
      </c>
      <c r="P7" s="192" t="s">
        <v>27</v>
      </c>
      <c r="Q7" s="192" t="s">
        <v>28</v>
      </c>
      <c r="R7" s="192" t="s">
        <v>275</v>
      </c>
      <c r="S7" s="192" t="s">
        <v>446</v>
      </c>
      <c r="T7" s="192" t="s">
        <v>447</v>
      </c>
      <c r="U7" s="192" t="s">
        <v>277</v>
      </c>
      <c r="V7" s="193"/>
      <c r="W7" s="192" t="s">
        <v>277</v>
      </c>
      <c r="X7" s="193"/>
      <c r="Y7" s="192" t="s">
        <v>277</v>
      </c>
      <c r="Z7" s="193"/>
      <c r="AA7" s="192" t="n">
        <v>3</v>
      </c>
      <c r="AB7" s="192" t="s">
        <v>448</v>
      </c>
      <c r="AC7" s="194"/>
    </row>
    <row r="8" s="195" customFormat="true" ht="95.25" hidden="false" customHeight="true" outlineLevel="0" collapsed="false">
      <c r="B8" s="196"/>
      <c r="C8" s="196"/>
      <c r="D8" s="197"/>
      <c r="E8" s="90"/>
      <c r="F8" s="189"/>
      <c r="G8" s="90"/>
      <c r="H8" s="190"/>
      <c r="I8" s="191"/>
      <c r="J8" s="191"/>
      <c r="K8" s="192"/>
      <c r="L8" s="192"/>
      <c r="M8" s="192"/>
      <c r="N8" s="192"/>
      <c r="O8" s="192"/>
      <c r="P8" s="192"/>
      <c r="Q8" s="192"/>
      <c r="R8" s="192"/>
      <c r="S8" s="192" t="s">
        <v>449</v>
      </c>
      <c r="T8" s="192" t="s">
        <v>450</v>
      </c>
      <c r="U8" s="192"/>
      <c r="V8" s="193"/>
      <c r="W8" s="192"/>
      <c r="X8" s="193"/>
      <c r="Y8" s="192"/>
      <c r="Z8" s="193"/>
      <c r="AA8" s="192"/>
      <c r="AB8" s="192"/>
      <c r="AC8" s="192" t="s">
        <v>451</v>
      </c>
    </row>
    <row r="9" s="195" customFormat="true" ht="97.5" hidden="false" customHeight="true" outlineLevel="0" collapsed="false">
      <c r="B9" s="196"/>
      <c r="C9" s="196"/>
      <c r="D9" s="197"/>
      <c r="E9" s="90" t="s">
        <v>279</v>
      </c>
      <c r="F9" s="198" t="s">
        <v>271</v>
      </c>
      <c r="G9" s="76" t="s">
        <v>272</v>
      </c>
      <c r="H9" s="190"/>
      <c r="I9" s="191"/>
      <c r="J9" s="191"/>
      <c r="K9" s="142" t="n">
        <v>890283</v>
      </c>
      <c r="L9" s="92" t="s">
        <v>280</v>
      </c>
      <c r="M9" s="192"/>
      <c r="N9" s="192"/>
      <c r="O9" s="192"/>
      <c r="P9" s="192"/>
      <c r="Q9" s="192"/>
      <c r="R9" s="192"/>
      <c r="S9" s="192"/>
      <c r="T9" s="192"/>
      <c r="U9" s="199"/>
      <c r="V9" s="200"/>
      <c r="W9" s="199"/>
      <c r="X9" s="200"/>
      <c r="Y9" s="199"/>
      <c r="Z9" s="200"/>
      <c r="AA9" s="199"/>
      <c r="AB9" s="199"/>
      <c r="AC9" s="192"/>
    </row>
    <row r="10" s="195" customFormat="true" ht="45.75" hidden="false" customHeight="true" outlineLevel="0" collapsed="false">
      <c r="B10" s="196"/>
      <c r="C10" s="196"/>
      <c r="D10" s="197"/>
      <c r="E10" s="94"/>
      <c r="F10" s="201" t="s">
        <v>271</v>
      </c>
      <c r="G10" s="202" t="s">
        <v>272</v>
      </c>
      <c r="H10" s="190"/>
      <c r="I10" s="191"/>
      <c r="J10" s="191"/>
      <c r="K10" s="142" t="n">
        <v>890263</v>
      </c>
      <c r="L10" s="203" t="s">
        <v>286</v>
      </c>
      <c r="M10" s="192"/>
      <c r="N10" s="192"/>
      <c r="O10" s="192"/>
      <c r="P10" s="192"/>
      <c r="Q10" s="192"/>
      <c r="R10" s="192"/>
      <c r="S10" s="192"/>
      <c r="T10" s="192"/>
      <c r="U10" s="199"/>
      <c r="V10" s="200"/>
      <c r="W10" s="199"/>
      <c r="X10" s="200"/>
      <c r="Y10" s="199"/>
      <c r="Z10" s="200"/>
      <c r="AA10" s="199"/>
      <c r="AB10" s="199"/>
      <c r="AC10" s="192"/>
    </row>
    <row r="11" s="195" customFormat="true" ht="45.75" hidden="false" customHeight="true" outlineLevel="0" collapsed="false">
      <c r="B11" s="196"/>
      <c r="C11" s="196"/>
      <c r="D11" s="197"/>
      <c r="E11" s="103"/>
      <c r="F11" s="189" t="s">
        <v>271</v>
      </c>
      <c r="G11" s="90" t="s">
        <v>272</v>
      </c>
      <c r="H11" s="190"/>
      <c r="I11" s="191" t="n">
        <v>1441</v>
      </c>
      <c r="J11" s="191" t="s">
        <v>444</v>
      </c>
      <c r="K11" s="192" t="s">
        <v>188</v>
      </c>
      <c r="L11" s="192" t="s">
        <v>290</v>
      </c>
      <c r="M11" s="192"/>
      <c r="N11" s="192" t="s">
        <v>25</v>
      </c>
      <c r="O11" s="192" t="s">
        <v>26</v>
      </c>
      <c r="P11" s="192" t="s">
        <v>27</v>
      </c>
      <c r="Q11" s="192" t="s">
        <v>28</v>
      </c>
      <c r="R11" s="192" t="s">
        <v>275</v>
      </c>
      <c r="S11" s="192" t="s">
        <v>446</v>
      </c>
      <c r="T11" s="192" t="s">
        <v>447</v>
      </c>
      <c r="U11" s="192"/>
      <c r="V11" s="194"/>
      <c r="W11" s="192"/>
      <c r="X11" s="194"/>
      <c r="Y11" s="192"/>
      <c r="Z11" s="194"/>
      <c r="AA11" s="192"/>
      <c r="AB11" s="192"/>
      <c r="AC11" s="192"/>
    </row>
    <row r="12" s="195" customFormat="true" ht="45.75" hidden="false" customHeight="true" outlineLevel="0" collapsed="false">
      <c r="B12" s="196"/>
      <c r="C12" s="196"/>
      <c r="D12" s="197"/>
      <c r="E12" s="103"/>
      <c r="F12" s="189"/>
      <c r="G12" s="90"/>
      <c r="H12" s="190"/>
      <c r="I12" s="191"/>
      <c r="J12" s="191"/>
      <c r="K12" s="192"/>
      <c r="L12" s="192"/>
      <c r="M12" s="192"/>
      <c r="N12" s="192"/>
      <c r="O12" s="192"/>
      <c r="P12" s="192"/>
      <c r="Q12" s="192"/>
      <c r="R12" s="192"/>
      <c r="S12" s="204" t="s">
        <v>294</v>
      </c>
      <c r="T12" s="192" t="s">
        <v>292</v>
      </c>
      <c r="U12" s="192"/>
      <c r="V12" s="194"/>
      <c r="W12" s="192"/>
      <c r="X12" s="194"/>
      <c r="Y12" s="192"/>
      <c r="Z12" s="194"/>
      <c r="AA12" s="192"/>
      <c r="AB12" s="192"/>
      <c r="AC12" s="192"/>
    </row>
    <row r="13" s="195" customFormat="true" ht="45.75" hidden="false" customHeight="true" outlineLevel="0" collapsed="false">
      <c r="B13" s="196"/>
      <c r="C13" s="196"/>
      <c r="D13" s="197"/>
      <c r="E13" s="105"/>
      <c r="F13" s="189"/>
      <c r="G13" s="90"/>
      <c r="H13" s="190"/>
      <c r="I13" s="191"/>
      <c r="J13" s="191"/>
      <c r="K13" s="192"/>
      <c r="L13" s="192"/>
      <c r="M13" s="192"/>
      <c r="N13" s="192"/>
      <c r="O13" s="192"/>
      <c r="P13" s="192"/>
      <c r="Q13" s="192"/>
      <c r="R13" s="192"/>
      <c r="S13" s="192" t="s">
        <v>449</v>
      </c>
      <c r="T13" s="192" t="s">
        <v>450</v>
      </c>
      <c r="U13" s="192"/>
      <c r="V13" s="194"/>
      <c r="W13" s="192"/>
      <c r="X13" s="194"/>
      <c r="Y13" s="192"/>
      <c r="Z13" s="194"/>
      <c r="AA13" s="192"/>
      <c r="AB13" s="192"/>
      <c r="AC13" s="192"/>
    </row>
    <row r="14" s="195" customFormat="true" ht="33" hidden="false" customHeight="true" outlineLevel="0" collapsed="false">
      <c r="B14" s="196"/>
      <c r="C14" s="196"/>
      <c r="D14" s="197"/>
      <c r="E14" s="105"/>
      <c r="F14" s="189" t="s">
        <v>271</v>
      </c>
      <c r="G14" s="90" t="s">
        <v>272</v>
      </c>
      <c r="H14" s="190"/>
      <c r="I14" s="191" t="n">
        <v>1441</v>
      </c>
      <c r="J14" s="191" t="s">
        <v>444</v>
      </c>
      <c r="K14" s="192" t="n">
        <v>890283</v>
      </c>
      <c r="L14" s="192" t="s">
        <v>452</v>
      </c>
      <c r="M14" s="192"/>
      <c r="N14" s="192" t="s">
        <v>25</v>
      </c>
      <c r="O14" s="192" t="s">
        <v>26</v>
      </c>
      <c r="P14" s="192" t="s">
        <v>20</v>
      </c>
      <c r="Q14" s="192" t="s">
        <v>21</v>
      </c>
      <c r="R14" s="192" t="s">
        <v>275</v>
      </c>
      <c r="S14" s="93" t="s">
        <v>282</v>
      </c>
      <c r="T14" s="93" t="s">
        <v>283</v>
      </c>
      <c r="U14" s="192"/>
      <c r="V14" s="192"/>
      <c r="W14" s="192"/>
      <c r="X14" s="192"/>
      <c r="Y14" s="192"/>
      <c r="Z14" s="192"/>
      <c r="AA14" s="192"/>
      <c r="AB14" s="192"/>
      <c r="AC14" s="192"/>
    </row>
    <row r="15" s="195" customFormat="true" ht="16.5" hidden="false" customHeight="false" outlineLevel="0" collapsed="false">
      <c r="B15" s="196"/>
      <c r="C15" s="196"/>
      <c r="D15" s="197"/>
      <c r="E15" s="105"/>
      <c r="F15" s="189"/>
      <c r="G15" s="90"/>
      <c r="H15" s="190"/>
      <c r="I15" s="191"/>
      <c r="J15" s="191"/>
      <c r="K15" s="192"/>
      <c r="L15" s="192"/>
      <c r="M15" s="192"/>
      <c r="N15" s="192"/>
      <c r="O15" s="192"/>
      <c r="P15" s="192"/>
      <c r="Q15" s="192"/>
      <c r="R15" s="192"/>
      <c r="S15" s="204" t="s">
        <v>453</v>
      </c>
      <c r="T15" s="93" t="s">
        <v>454</v>
      </c>
      <c r="U15" s="192"/>
      <c r="V15" s="192"/>
      <c r="W15" s="192"/>
      <c r="X15" s="192"/>
      <c r="Y15" s="192"/>
      <c r="Z15" s="192"/>
      <c r="AA15" s="192"/>
      <c r="AB15" s="192"/>
      <c r="AC15" s="192"/>
    </row>
    <row r="16" s="195" customFormat="true" ht="33" hidden="false" customHeight="true" outlineLevel="0" collapsed="false">
      <c r="B16" s="196"/>
      <c r="C16" s="196"/>
      <c r="D16" s="197"/>
      <c r="E16" s="105"/>
      <c r="F16" s="189"/>
      <c r="G16" s="90"/>
      <c r="H16" s="190"/>
      <c r="I16" s="191" t="n">
        <v>1441</v>
      </c>
      <c r="J16" s="191" t="s">
        <v>444</v>
      </c>
      <c r="K16" s="192" t="n">
        <v>890263</v>
      </c>
      <c r="L16" s="192" t="s">
        <v>455</v>
      </c>
      <c r="M16" s="192"/>
      <c r="N16" s="192" t="s">
        <v>18</v>
      </c>
      <c r="O16" s="192" t="s">
        <v>19</v>
      </c>
      <c r="P16" s="192" t="s">
        <v>20</v>
      </c>
      <c r="Q16" s="192" t="s">
        <v>21</v>
      </c>
      <c r="R16" s="192" t="s">
        <v>275</v>
      </c>
      <c r="S16" s="204" t="s">
        <v>288</v>
      </c>
      <c r="T16" s="93" t="s">
        <v>456</v>
      </c>
      <c r="U16" s="192"/>
      <c r="V16" s="192"/>
      <c r="W16" s="192"/>
      <c r="X16" s="192"/>
      <c r="Y16" s="192"/>
      <c r="Z16" s="192"/>
      <c r="AA16" s="192"/>
      <c r="AB16" s="192"/>
      <c r="AC16" s="192"/>
    </row>
    <row r="17" s="195" customFormat="true" ht="16.5" hidden="false" customHeight="true" outlineLevel="0" collapsed="false">
      <c r="B17" s="196"/>
      <c r="C17" s="196"/>
      <c r="D17" s="197"/>
      <c r="E17" s="105"/>
      <c r="F17" s="189"/>
      <c r="G17" s="90"/>
      <c r="H17" s="190"/>
      <c r="I17" s="191"/>
      <c r="J17" s="191"/>
      <c r="K17" s="192"/>
      <c r="L17" s="192"/>
      <c r="M17" s="192"/>
      <c r="N17" s="192"/>
      <c r="O17" s="192"/>
      <c r="P17" s="192"/>
      <c r="Q17" s="192"/>
      <c r="R17" s="192"/>
      <c r="S17" s="204" t="s">
        <v>457</v>
      </c>
      <c r="T17" s="93" t="s">
        <v>458</v>
      </c>
      <c r="U17" s="192"/>
      <c r="V17" s="192"/>
      <c r="W17" s="192"/>
      <c r="X17" s="192"/>
      <c r="Y17" s="192"/>
      <c r="Z17" s="192"/>
      <c r="AA17" s="192"/>
      <c r="AB17" s="192"/>
      <c r="AC17" s="192"/>
    </row>
    <row r="18" s="195" customFormat="true" ht="49.5" hidden="false" customHeight="true" outlineLevel="0" collapsed="false">
      <c r="B18" s="196"/>
      <c r="C18" s="196"/>
      <c r="D18" s="197"/>
      <c r="E18" s="90"/>
      <c r="F18" s="189"/>
      <c r="G18" s="90"/>
      <c r="H18" s="190"/>
      <c r="I18" s="205" t="n">
        <v>1441</v>
      </c>
      <c r="J18" s="205" t="s">
        <v>444</v>
      </c>
      <c r="K18" s="206" t="n">
        <v>890383</v>
      </c>
      <c r="L18" s="207" t="s">
        <v>459</v>
      </c>
      <c r="M18" s="192"/>
      <c r="N18" s="208"/>
      <c r="O18" s="208"/>
      <c r="P18" s="208"/>
      <c r="Q18" s="208"/>
      <c r="R18" s="208"/>
      <c r="S18" s="204"/>
      <c r="T18" s="93"/>
      <c r="U18" s="209"/>
      <c r="V18" s="209"/>
      <c r="W18" s="209"/>
      <c r="X18" s="209"/>
      <c r="Y18" s="209"/>
      <c r="Z18" s="209"/>
      <c r="AA18" s="209"/>
      <c r="AB18" s="209"/>
      <c r="AC18" s="192"/>
    </row>
    <row r="19" s="195" customFormat="true" ht="30.75" hidden="false" customHeight="true" outlineLevel="0" collapsed="false">
      <c r="B19" s="196"/>
      <c r="C19" s="196"/>
      <c r="D19" s="197"/>
      <c r="E19" s="90" t="s">
        <v>460</v>
      </c>
      <c r="F19" s="198" t="s">
        <v>271</v>
      </c>
      <c r="G19" s="76" t="s">
        <v>272</v>
      </c>
      <c r="H19" s="190"/>
      <c r="I19" s="191" t="n">
        <v>1441</v>
      </c>
      <c r="J19" s="191" t="s">
        <v>444</v>
      </c>
      <c r="K19" s="192" t="n">
        <v>890363</v>
      </c>
      <c r="L19" s="192" t="s">
        <v>455</v>
      </c>
      <c r="M19" s="192"/>
      <c r="N19" s="192" t="s">
        <v>25</v>
      </c>
      <c r="O19" s="192" t="s">
        <v>26</v>
      </c>
      <c r="P19" s="192" t="s">
        <v>20</v>
      </c>
      <c r="Q19" s="192" t="s">
        <v>21</v>
      </c>
      <c r="R19" s="192" t="s">
        <v>275</v>
      </c>
      <c r="S19" s="93" t="s">
        <v>453</v>
      </c>
      <c r="T19" s="93" t="s">
        <v>461</v>
      </c>
      <c r="U19" s="192"/>
      <c r="V19" s="192"/>
      <c r="W19" s="192"/>
      <c r="X19" s="192"/>
      <c r="Y19" s="192"/>
      <c r="Z19" s="192"/>
      <c r="AA19" s="192"/>
      <c r="AB19" s="192"/>
      <c r="AC19" s="192"/>
    </row>
    <row r="20" s="195" customFormat="true" ht="36" hidden="false" customHeight="true" outlineLevel="0" collapsed="false">
      <c r="B20" s="196"/>
      <c r="C20" s="196"/>
      <c r="D20" s="197"/>
      <c r="E20" s="90"/>
      <c r="F20" s="198" t="s">
        <v>271</v>
      </c>
      <c r="G20" s="76" t="s">
        <v>272</v>
      </c>
      <c r="H20" s="190"/>
      <c r="I20" s="191"/>
      <c r="J20" s="191"/>
      <c r="K20" s="192"/>
      <c r="L20" s="192"/>
      <c r="M20" s="192"/>
      <c r="N20" s="192" t="s">
        <v>18</v>
      </c>
      <c r="O20" s="192" t="s">
        <v>19</v>
      </c>
      <c r="P20" s="192" t="s">
        <v>20</v>
      </c>
      <c r="Q20" s="192" t="s">
        <v>21</v>
      </c>
      <c r="R20" s="192" t="s">
        <v>275</v>
      </c>
      <c r="S20" s="93" t="s">
        <v>462</v>
      </c>
      <c r="T20" s="93" t="s">
        <v>463</v>
      </c>
      <c r="U20" s="192"/>
      <c r="V20" s="192"/>
      <c r="W20" s="192"/>
      <c r="X20" s="192"/>
      <c r="Y20" s="192"/>
      <c r="Z20" s="192"/>
      <c r="AA20" s="192"/>
      <c r="AB20" s="192"/>
      <c r="AC20" s="192"/>
    </row>
    <row r="21" s="195" customFormat="true" ht="45.75" hidden="false" customHeight="true" outlineLevel="0" collapsed="false">
      <c r="B21" s="196"/>
      <c r="C21" s="196"/>
      <c r="D21" s="197"/>
      <c r="E21" s="112" t="s">
        <v>464</v>
      </c>
      <c r="F21" s="189"/>
      <c r="G21" s="90"/>
      <c r="H21" s="190"/>
      <c r="I21" s="191"/>
      <c r="J21" s="191"/>
      <c r="K21" s="192"/>
      <c r="L21" s="192"/>
      <c r="M21" s="192"/>
      <c r="N21" s="192"/>
      <c r="O21" s="192"/>
      <c r="P21" s="192"/>
      <c r="Q21" s="192"/>
      <c r="R21" s="192"/>
      <c r="S21" s="107" t="s">
        <v>465</v>
      </c>
      <c r="T21" s="107" t="s">
        <v>466</v>
      </c>
      <c r="U21" s="192"/>
      <c r="V21" s="192"/>
      <c r="W21" s="192"/>
      <c r="X21" s="192"/>
      <c r="Y21" s="192"/>
      <c r="Z21" s="192"/>
      <c r="AA21" s="192"/>
      <c r="AB21" s="192"/>
      <c r="AC21" s="192"/>
    </row>
    <row r="22" s="195" customFormat="true" ht="25.5" hidden="false" customHeight="true" outlineLevel="0" collapsed="false">
      <c r="B22" s="196"/>
      <c r="C22" s="196"/>
      <c r="D22" s="197"/>
      <c r="E22" s="90"/>
      <c r="F22" s="189"/>
      <c r="G22" s="90"/>
      <c r="H22" s="190"/>
      <c r="I22" s="191" t="n">
        <v>1441</v>
      </c>
      <c r="J22" s="191" t="s">
        <v>444</v>
      </c>
      <c r="K22" s="192" t="s">
        <v>467</v>
      </c>
      <c r="L22" s="210" t="s">
        <v>298</v>
      </c>
      <c r="M22" s="192" t="s">
        <v>299</v>
      </c>
      <c r="N22" s="192" t="s">
        <v>25</v>
      </c>
      <c r="O22" s="192" t="s">
        <v>26</v>
      </c>
      <c r="P22" s="192" t="s">
        <v>27</v>
      </c>
      <c r="Q22" s="192" t="s">
        <v>28</v>
      </c>
      <c r="R22" s="192" t="s">
        <v>275</v>
      </c>
      <c r="S22" s="192" t="s">
        <v>446</v>
      </c>
      <c r="T22" s="192" t="s">
        <v>468</v>
      </c>
      <c r="U22" s="211"/>
      <c r="V22" s="192" t="s">
        <v>277</v>
      </c>
      <c r="W22" s="211"/>
      <c r="X22" s="192" t="s">
        <v>277</v>
      </c>
      <c r="Y22" s="211"/>
      <c r="Z22" s="192" t="s">
        <v>277</v>
      </c>
      <c r="AA22" s="192" t="n">
        <v>3</v>
      </c>
      <c r="AB22" s="192"/>
      <c r="AC22" s="192"/>
    </row>
    <row r="23" s="195" customFormat="true" ht="25.5" hidden="false" customHeight="false" outlineLevel="0" collapsed="false">
      <c r="B23" s="196"/>
      <c r="C23" s="196"/>
      <c r="D23" s="197"/>
      <c r="E23" s="90"/>
      <c r="F23" s="189"/>
      <c r="G23" s="90"/>
      <c r="H23" s="190"/>
      <c r="I23" s="191"/>
      <c r="J23" s="191"/>
      <c r="K23" s="192"/>
      <c r="L23" s="210"/>
      <c r="M23" s="192"/>
      <c r="N23" s="192"/>
      <c r="O23" s="192"/>
      <c r="P23" s="192"/>
      <c r="Q23" s="192"/>
      <c r="R23" s="192"/>
      <c r="S23" s="192" t="s">
        <v>449</v>
      </c>
      <c r="T23" s="192" t="s">
        <v>469</v>
      </c>
      <c r="U23" s="211"/>
      <c r="V23" s="192"/>
      <c r="W23" s="211"/>
      <c r="X23" s="192"/>
      <c r="Y23" s="211"/>
      <c r="Z23" s="192"/>
      <c r="AA23" s="192"/>
      <c r="AB23" s="192"/>
      <c r="AC23" s="192"/>
    </row>
    <row r="24" s="195" customFormat="true" ht="25.5" hidden="false" customHeight="false" outlineLevel="0" collapsed="false">
      <c r="B24" s="196"/>
      <c r="C24" s="196"/>
      <c r="D24" s="197"/>
      <c r="E24" s="90"/>
      <c r="F24" s="189" t="s">
        <v>322</v>
      </c>
      <c r="G24" s="90" t="s">
        <v>323</v>
      </c>
      <c r="H24" s="190"/>
      <c r="I24" s="191"/>
      <c r="J24" s="191"/>
      <c r="K24" s="192"/>
      <c r="L24" s="210"/>
      <c r="M24" s="192"/>
      <c r="N24" s="192"/>
      <c r="O24" s="192"/>
      <c r="P24" s="192"/>
      <c r="Q24" s="192"/>
      <c r="R24" s="192"/>
      <c r="S24" s="192" t="s">
        <v>282</v>
      </c>
      <c r="T24" s="192" t="s">
        <v>283</v>
      </c>
      <c r="U24" s="211"/>
      <c r="V24" s="192"/>
      <c r="W24" s="211"/>
      <c r="X24" s="192"/>
      <c r="Y24" s="211"/>
      <c r="Z24" s="192"/>
      <c r="AA24" s="192"/>
      <c r="AB24" s="192"/>
      <c r="AC24" s="192"/>
    </row>
    <row r="25" s="195" customFormat="true" ht="23.25" hidden="false" customHeight="true" outlineLevel="0" collapsed="false">
      <c r="B25" s="196"/>
      <c r="C25" s="196"/>
      <c r="D25" s="197"/>
      <c r="E25" s="117"/>
      <c r="F25" s="212"/>
      <c r="G25" s="117"/>
      <c r="H25" s="190"/>
      <c r="I25" s="191"/>
      <c r="J25" s="191"/>
      <c r="K25" s="192"/>
      <c r="L25" s="210"/>
      <c r="M25" s="192"/>
      <c r="N25" s="192" t="s">
        <v>25</v>
      </c>
      <c r="O25" s="192" t="s">
        <v>26</v>
      </c>
      <c r="P25" s="192" t="s">
        <v>27</v>
      </c>
      <c r="Q25" s="192" t="s">
        <v>28</v>
      </c>
      <c r="R25" s="192" t="s">
        <v>275</v>
      </c>
      <c r="S25" s="192" t="s">
        <v>288</v>
      </c>
      <c r="T25" s="192" t="s">
        <v>456</v>
      </c>
      <c r="U25" s="211"/>
      <c r="V25" s="192" t="s">
        <v>277</v>
      </c>
      <c r="W25" s="211"/>
      <c r="X25" s="192" t="s">
        <v>277</v>
      </c>
      <c r="Y25" s="211"/>
      <c r="Z25" s="192" t="s">
        <v>277</v>
      </c>
      <c r="AA25" s="192" t="n">
        <v>3</v>
      </c>
      <c r="AB25" s="192"/>
      <c r="AC25" s="192"/>
    </row>
    <row r="26" s="195" customFormat="true" ht="24.75" hidden="false" customHeight="true" outlineLevel="0" collapsed="false">
      <c r="B26" s="196"/>
      <c r="C26" s="196"/>
      <c r="D26" s="197"/>
      <c r="E26" s="117"/>
      <c r="F26" s="212"/>
      <c r="G26" s="117"/>
      <c r="H26" s="190"/>
      <c r="I26" s="191"/>
      <c r="J26" s="191"/>
      <c r="K26" s="192"/>
      <c r="L26" s="210"/>
      <c r="M26" s="192"/>
      <c r="N26" s="192"/>
      <c r="O26" s="192"/>
      <c r="P26" s="192"/>
      <c r="Q26" s="192"/>
      <c r="R26" s="192"/>
      <c r="S26" s="204" t="s">
        <v>294</v>
      </c>
      <c r="T26" s="192" t="s">
        <v>292</v>
      </c>
      <c r="U26" s="211"/>
      <c r="V26" s="192"/>
      <c r="W26" s="211"/>
      <c r="X26" s="192"/>
      <c r="Y26" s="211"/>
      <c r="Z26" s="192"/>
      <c r="AA26" s="192"/>
      <c r="AB26" s="192"/>
      <c r="AC26" s="192"/>
    </row>
    <row r="27" s="195" customFormat="true" ht="12.75" hidden="false" customHeight="true" outlineLevel="0" collapsed="false">
      <c r="B27" s="196"/>
      <c r="C27" s="196"/>
      <c r="D27" s="197"/>
      <c r="E27" s="117"/>
      <c r="F27" s="212"/>
      <c r="G27" s="117"/>
      <c r="H27" s="190"/>
      <c r="I27" s="191"/>
      <c r="J27" s="191"/>
      <c r="K27" s="192"/>
      <c r="L27" s="210"/>
      <c r="M27" s="192"/>
      <c r="N27" s="192"/>
      <c r="O27" s="192"/>
      <c r="P27" s="192"/>
      <c r="Q27" s="192"/>
      <c r="R27" s="192"/>
      <c r="S27" s="192" t="s">
        <v>457</v>
      </c>
      <c r="T27" s="192" t="s">
        <v>458</v>
      </c>
      <c r="U27" s="211"/>
      <c r="V27" s="192"/>
      <c r="W27" s="211"/>
      <c r="X27" s="192"/>
      <c r="Y27" s="211"/>
      <c r="Z27" s="192"/>
      <c r="AA27" s="192"/>
      <c r="AB27" s="192"/>
      <c r="AC27" s="192"/>
    </row>
    <row r="28" s="195" customFormat="true" ht="16.5" hidden="false" customHeight="true" outlineLevel="0" collapsed="false">
      <c r="B28" s="196"/>
      <c r="C28" s="196"/>
      <c r="D28" s="197"/>
      <c r="E28" s="117"/>
      <c r="F28" s="212"/>
      <c r="G28" s="117"/>
      <c r="H28" s="190"/>
      <c r="I28" s="191"/>
      <c r="J28" s="191"/>
      <c r="K28" s="192"/>
      <c r="L28" s="210"/>
      <c r="M28" s="192"/>
      <c r="N28" s="192"/>
      <c r="O28" s="192"/>
      <c r="P28" s="192"/>
      <c r="Q28" s="192"/>
      <c r="R28" s="192"/>
      <c r="S28" s="93" t="s">
        <v>453</v>
      </c>
      <c r="T28" s="93" t="s">
        <v>461</v>
      </c>
      <c r="U28" s="211"/>
      <c r="V28" s="192"/>
      <c r="W28" s="211"/>
      <c r="X28" s="192"/>
      <c r="Y28" s="211"/>
      <c r="Z28" s="192"/>
      <c r="AA28" s="192"/>
      <c r="AB28" s="192"/>
      <c r="AC28" s="192"/>
    </row>
    <row r="29" s="195" customFormat="true" ht="16.5" hidden="false" customHeight="false" outlineLevel="0" collapsed="false">
      <c r="B29" s="196"/>
      <c r="C29" s="196"/>
      <c r="D29" s="197"/>
      <c r="E29" s="117"/>
      <c r="F29" s="212"/>
      <c r="G29" s="117"/>
      <c r="H29" s="190"/>
      <c r="I29" s="191"/>
      <c r="J29" s="191"/>
      <c r="K29" s="192"/>
      <c r="L29" s="210"/>
      <c r="M29" s="192"/>
      <c r="N29" s="192"/>
      <c r="O29" s="192"/>
      <c r="P29" s="192"/>
      <c r="Q29" s="192"/>
      <c r="R29" s="192"/>
      <c r="S29" s="93" t="s">
        <v>462</v>
      </c>
      <c r="T29" s="93" t="s">
        <v>463</v>
      </c>
      <c r="U29" s="211"/>
      <c r="V29" s="192"/>
      <c r="W29" s="211"/>
      <c r="X29" s="192"/>
      <c r="Y29" s="211"/>
      <c r="Z29" s="192"/>
      <c r="AA29" s="192"/>
      <c r="AB29" s="192"/>
      <c r="AC29" s="192"/>
    </row>
    <row r="30" s="195" customFormat="true" ht="37.5" hidden="true" customHeight="true" outlineLevel="0" collapsed="false">
      <c r="B30" s="196"/>
      <c r="C30" s="196"/>
      <c r="D30" s="197"/>
      <c r="E30" s="117"/>
      <c r="F30" s="212"/>
      <c r="G30" s="117"/>
      <c r="H30" s="190"/>
      <c r="I30" s="191" t="n">
        <v>1441</v>
      </c>
      <c r="J30" s="191" t="s">
        <v>444</v>
      </c>
      <c r="K30" s="213" t="n">
        <v>950601</v>
      </c>
      <c r="L30" s="83" t="s">
        <v>470</v>
      </c>
      <c r="M30" s="192" t="s">
        <v>315</v>
      </c>
      <c r="N30" s="192" t="s">
        <v>25</v>
      </c>
      <c r="O30" s="192" t="s">
        <v>26</v>
      </c>
      <c r="P30" s="192" t="s">
        <v>27</v>
      </c>
      <c r="Q30" s="192" t="s">
        <v>28</v>
      </c>
      <c r="R30" s="83" t="s">
        <v>275</v>
      </c>
      <c r="S30" s="107" t="s">
        <v>316</v>
      </c>
      <c r="T30" s="107" t="s">
        <v>317</v>
      </c>
      <c r="U30" s="192"/>
      <c r="V30" s="192"/>
      <c r="W30" s="192"/>
      <c r="X30" s="192"/>
      <c r="Y30" s="192"/>
      <c r="Z30" s="192"/>
      <c r="AA30" s="192"/>
      <c r="AB30" s="192"/>
      <c r="AC30" s="192"/>
    </row>
    <row r="31" s="195" customFormat="true" ht="36" hidden="false" customHeight="true" outlineLevel="0" collapsed="false">
      <c r="B31" s="196"/>
      <c r="C31" s="196"/>
      <c r="D31" s="197"/>
      <c r="E31" s="117"/>
      <c r="F31" s="212"/>
      <c r="G31" s="117"/>
      <c r="H31" s="190"/>
      <c r="I31" s="191" t="n">
        <v>1300</v>
      </c>
      <c r="J31" s="214" t="s">
        <v>324</v>
      </c>
      <c r="K31" s="192" t="n">
        <v>890203</v>
      </c>
      <c r="L31" s="215" t="s">
        <v>325</v>
      </c>
      <c r="M31" s="192" t="s">
        <v>326</v>
      </c>
      <c r="N31" s="192" t="s">
        <v>25</v>
      </c>
      <c r="O31" s="192" t="s">
        <v>26</v>
      </c>
      <c r="P31" s="192" t="s">
        <v>27</v>
      </c>
      <c r="Q31" s="192" t="s">
        <v>28</v>
      </c>
      <c r="R31" s="192" t="s">
        <v>275</v>
      </c>
      <c r="S31" s="192" t="s">
        <v>327</v>
      </c>
      <c r="T31" s="192" t="s">
        <v>328</v>
      </c>
      <c r="U31" s="192" t="s">
        <v>471</v>
      </c>
      <c r="V31" s="192"/>
      <c r="W31" s="192"/>
      <c r="X31" s="192"/>
      <c r="Y31" s="192"/>
      <c r="Z31" s="192"/>
      <c r="AA31" s="192" t="n">
        <v>6</v>
      </c>
      <c r="AB31" s="192" t="s">
        <v>330</v>
      </c>
      <c r="AC31" s="192" t="s">
        <v>331</v>
      </c>
    </row>
    <row r="32" s="195" customFormat="true" ht="36" hidden="false" customHeight="true" outlineLevel="0" collapsed="false">
      <c r="B32" s="196"/>
      <c r="C32" s="196"/>
      <c r="D32" s="197"/>
      <c r="E32" s="117"/>
      <c r="F32" s="212"/>
      <c r="G32" s="117"/>
      <c r="H32" s="190"/>
      <c r="I32" s="191"/>
      <c r="J32" s="214"/>
      <c r="K32" s="192"/>
      <c r="L32" s="215"/>
      <c r="M32" s="192"/>
      <c r="N32" s="192"/>
      <c r="O32" s="192"/>
      <c r="P32" s="192"/>
      <c r="Q32" s="192"/>
      <c r="R32" s="192"/>
      <c r="S32" s="192" t="s">
        <v>446</v>
      </c>
      <c r="T32" s="192" t="s">
        <v>468</v>
      </c>
      <c r="U32" s="192"/>
      <c r="V32" s="192"/>
      <c r="W32" s="192"/>
      <c r="X32" s="192"/>
      <c r="Y32" s="192"/>
      <c r="Z32" s="192"/>
      <c r="AA32" s="192"/>
      <c r="AB32" s="192"/>
      <c r="AC32" s="192"/>
    </row>
    <row r="33" s="195" customFormat="true" ht="47.25" hidden="false" customHeight="true" outlineLevel="0" collapsed="false">
      <c r="B33" s="196"/>
      <c r="C33" s="196"/>
      <c r="D33" s="197"/>
      <c r="E33" s="117"/>
      <c r="F33" s="212"/>
      <c r="G33" s="117"/>
      <c r="H33" s="190"/>
      <c r="I33" s="191"/>
      <c r="J33" s="214"/>
      <c r="K33" s="192"/>
      <c r="L33" s="215"/>
      <c r="M33" s="192"/>
      <c r="N33" s="192"/>
      <c r="O33" s="192"/>
      <c r="P33" s="192"/>
      <c r="Q33" s="192"/>
      <c r="R33" s="192"/>
      <c r="S33" s="192" t="s">
        <v>472</v>
      </c>
      <c r="T33" s="192" t="s">
        <v>450</v>
      </c>
      <c r="U33" s="192"/>
      <c r="V33" s="192"/>
      <c r="W33" s="192"/>
      <c r="X33" s="192"/>
      <c r="Y33" s="192"/>
      <c r="Z33" s="192"/>
      <c r="AA33" s="192"/>
      <c r="AB33" s="192"/>
      <c r="AC33" s="192"/>
    </row>
    <row r="34" s="195" customFormat="true" ht="39.75" hidden="false" customHeight="true" outlineLevel="0" collapsed="false">
      <c r="B34" s="196"/>
      <c r="C34" s="196"/>
      <c r="D34" s="197"/>
      <c r="E34" s="117"/>
      <c r="F34" s="212"/>
      <c r="G34" s="117"/>
      <c r="H34" s="216" t="s">
        <v>473</v>
      </c>
      <c r="I34" s="191" t="n">
        <v>1441</v>
      </c>
      <c r="J34" s="214" t="s">
        <v>444</v>
      </c>
      <c r="K34" s="217" t="n">
        <v>902211</v>
      </c>
      <c r="L34" s="215" t="s">
        <v>474</v>
      </c>
      <c r="M34" s="192" t="s">
        <v>475</v>
      </c>
      <c r="N34" s="192" t="s">
        <v>25</v>
      </c>
      <c r="O34" s="192" t="s">
        <v>26</v>
      </c>
      <c r="P34" s="192" t="s">
        <v>27</v>
      </c>
      <c r="Q34" s="192" t="s">
        <v>28</v>
      </c>
      <c r="R34" s="192" t="s">
        <v>275</v>
      </c>
      <c r="S34" s="192" t="s">
        <v>476</v>
      </c>
      <c r="T34" s="192" t="s">
        <v>477</v>
      </c>
      <c r="U34" s="211"/>
      <c r="V34" s="211"/>
      <c r="W34" s="211"/>
      <c r="X34" s="211"/>
      <c r="Y34" s="192" t="s">
        <v>478</v>
      </c>
      <c r="Z34" s="192"/>
      <c r="AA34" s="213" t="n">
        <v>1</v>
      </c>
      <c r="AB34" s="192" t="s">
        <v>379</v>
      </c>
      <c r="AC34" s="192" t="s">
        <v>451</v>
      </c>
    </row>
    <row r="35" s="218" customFormat="true" ht="39.75" hidden="false" customHeight="true" outlineLevel="0" collapsed="false">
      <c r="B35" s="219"/>
      <c r="C35" s="219"/>
      <c r="D35" s="220"/>
      <c r="E35" s="117"/>
      <c r="F35" s="212"/>
      <c r="G35" s="117"/>
      <c r="H35" s="216"/>
      <c r="I35" s="191" t="n">
        <v>1441</v>
      </c>
      <c r="J35" s="214" t="s">
        <v>444</v>
      </c>
      <c r="K35" s="221" t="n">
        <v>902213</v>
      </c>
      <c r="L35" s="215" t="s">
        <v>479</v>
      </c>
      <c r="M35" s="192"/>
      <c r="N35" s="222" t="s">
        <v>25</v>
      </c>
      <c r="O35" s="222" t="s">
        <v>26</v>
      </c>
      <c r="P35" s="222" t="s">
        <v>27</v>
      </c>
      <c r="Q35" s="222" t="s">
        <v>28</v>
      </c>
      <c r="R35" s="192"/>
      <c r="S35" s="192"/>
      <c r="T35" s="192"/>
      <c r="U35" s="211"/>
      <c r="V35" s="211"/>
      <c r="W35" s="211"/>
      <c r="X35" s="211"/>
      <c r="Y35" s="192"/>
      <c r="Z35" s="192"/>
      <c r="AA35" s="213"/>
      <c r="AB35" s="192"/>
      <c r="AC35" s="192"/>
    </row>
    <row r="36" s="218" customFormat="true" ht="42" hidden="false" customHeight="true" outlineLevel="0" collapsed="false">
      <c r="B36" s="219"/>
      <c r="C36" s="219"/>
      <c r="D36" s="220"/>
      <c r="E36" s="117"/>
      <c r="F36" s="212"/>
      <c r="G36" s="117"/>
      <c r="H36" s="223" t="s">
        <v>332</v>
      </c>
      <c r="I36" s="191" t="n">
        <v>1302</v>
      </c>
      <c r="J36" s="191" t="s">
        <v>333</v>
      </c>
      <c r="K36" s="217" t="n">
        <v>997106</v>
      </c>
      <c r="L36" s="192" t="s">
        <v>480</v>
      </c>
      <c r="M36" s="192" t="s">
        <v>335</v>
      </c>
      <c r="N36" s="192" t="s">
        <v>25</v>
      </c>
      <c r="O36" s="192" t="s">
        <v>26</v>
      </c>
      <c r="P36" s="192" t="s">
        <v>27</v>
      </c>
      <c r="Q36" s="192" t="s">
        <v>28</v>
      </c>
      <c r="R36" s="224" t="s">
        <v>110</v>
      </c>
      <c r="S36" s="192" t="s">
        <v>327</v>
      </c>
      <c r="T36" s="192" t="s">
        <v>481</v>
      </c>
      <c r="U36" s="192" t="s">
        <v>482</v>
      </c>
      <c r="V36" s="192"/>
      <c r="W36" s="192"/>
      <c r="X36" s="192"/>
      <c r="Y36" s="192"/>
      <c r="Z36" s="192"/>
      <c r="AA36" s="213" t="n">
        <v>12</v>
      </c>
      <c r="AB36" s="192" t="s">
        <v>483</v>
      </c>
      <c r="AC36" s="192" t="s">
        <v>331</v>
      </c>
    </row>
    <row r="37" s="218" customFormat="true" ht="42" hidden="false" customHeight="true" outlineLevel="0" collapsed="false">
      <c r="B37" s="219"/>
      <c r="C37" s="219"/>
      <c r="D37" s="220"/>
      <c r="E37" s="117"/>
      <c r="F37" s="212"/>
      <c r="G37" s="117"/>
      <c r="H37" s="223"/>
      <c r="I37" s="191" t="n">
        <v>1302</v>
      </c>
      <c r="J37" s="191" t="s">
        <v>333</v>
      </c>
      <c r="K37" s="217" t="n">
        <v>997310</v>
      </c>
      <c r="L37" s="192" t="s">
        <v>338</v>
      </c>
      <c r="M37" s="192" t="s">
        <v>339</v>
      </c>
      <c r="N37" s="192" t="s">
        <v>25</v>
      </c>
      <c r="O37" s="192" t="s">
        <v>26</v>
      </c>
      <c r="P37" s="192" t="s">
        <v>27</v>
      </c>
      <c r="Q37" s="192" t="s">
        <v>28</v>
      </c>
      <c r="R37" s="224"/>
      <c r="S37" s="192"/>
      <c r="T37" s="192"/>
      <c r="U37" s="192" t="s">
        <v>482</v>
      </c>
      <c r="V37" s="192"/>
      <c r="W37" s="192"/>
      <c r="X37" s="192"/>
      <c r="Y37" s="192"/>
      <c r="Z37" s="192"/>
      <c r="AA37" s="213" t="n">
        <v>12</v>
      </c>
      <c r="AB37" s="192" t="s">
        <v>483</v>
      </c>
      <c r="AC37" s="192" t="s">
        <v>331</v>
      </c>
    </row>
    <row r="38" s="218" customFormat="true" ht="45" hidden="false" customHeight="true" outlineLevel="0" collapsed="false">
      <c r="B38" s="219"/>
      <c r="C38" s="219"/>
      <c r="D38" s="220"/>
      <c r="E38" s="132"/>
      <c r="F38" s="143"/>
      <c r="G38" s="132"/>
      <c r="H38" s="223"/>
      <c r="I38" s="191" t="n">
        <v>1302</v>
      </c>
      <c r="J38" s="191" t="s">
        <v>333</v>
      </c>
      <c r="K38" s="217" t="n">
        <v>997102</v>
      </c>
      <c r="L38" s="192" t="s">
        <v>340</v>
      </c>
      <c r="M38" s="192" t="s">
        <v>341</v>
      </c>
      <c r="N38" s="192" t="s">
        <v>25</v>
      </c>
      <c r="O38" s="192" t="s">
        <v>26</v>
      </c>
      <c r="P38" s="192" t="s">
        <v>27</v>
      </c>
      <c r="Q38" s="192" t="s">
        <v>28</v>
      </c>
      <c r="R38" s="224"/>
      <c r="S38" s="192"/>
      <c r="T38" s="192"/>
      <c r="U38" s="192" t="s">
        <v>484</v>
      </c>
      <c r="V38" s="192"/>
      <c r="W38" s="192"/>
      <c r="X38" s="192"/>
      <c r="Y38" s="192"/>
      <c r="Z38" s="192"/>
      <c r="AA38" s="213" t="n">
        <v>1</v>
      </c>
      <c r="AB38" s="192" t="s">
        <v>483</v>
      </c>
      <c r="AC38" s="192" t="s">
        <v>331</v>
      </c>
    </row>
    <row r="39" s="218" customFormat="true" ht="41.25" hidden="false" customHeight="true" outlineLevel="0" collapsed="false">
      <c r="B39" s="219"/>
      <c r="C39" s="219"/>
      <c r="D39" s="220"/>
      <c r="E39" s="117"/>
      <c r="F39" s="212"/>
      <c r="G39" s="117"/>
      <c r="H39" s="223"/>
      <c r="I39" s="81" t="n">
        <v>1411</v>
      </c>
      <c r="J39" s="81" t="s">
        <v>345</v>
      </c>
      <c r="K39" s="221" t="n">
        <v>993120</v>
      </c>
      <c r="L39" s="225" t="s">
        <v>485</v>
      </c>
      <c r="M39" s="199" t="s">
        <v>486</v>
      </c>
      <c r="N39" s="192" t="s">
        <v>25</v>
      </c>
      <c r="O39" s="192" t="s">
        <v>26</v>
      </c>
      <c r="P39" s="192" t="s">
        <v>27</v>
      </c>
      <c r="Q39" s="192" t="s">
        <v>28</v>
      </c>
      <c r="R39" s="224"/>
      <c r="S39" s="192" t="s">
        <v>355</v>
      </c>
      <c r="T39" s="192" t="s">
        <v>487</v>
      </c>
      <c r="U39" s="226"/>
      <c r="V39" s="226"/>
      <c r="W39" s="226"/>
      <c r="X39" s="226"/>
      <c r="Y39" s="192" t="s">
        <v>277</v>
      </c>
      <c r="Z39" s="226"/>
      <c r="AA39" s="213" t="n">
        <v>1</v>
      </c>
      <c r="AB39" s="192" t="s">
        <v>349</v>
      </c>
      <c r="AC39" s="192" t="s">
        <v>350</v>
      </c>
    </row>
    <row r="40" s="218" customFormat="true" ht="57.75" hidden="false" customHeight="true" outlineLevel="0" collapsed="false">
      <c r="B40" s="219"/>
      <c r="C40" s="219"/>
      <c r="D40" s="220"/>
      <c r="E40" s="117"/>
      <c r="F40" s="212"/>
      <c r="G40" s="117"/>
      <c r="H40" s="223"/>
      <c r="I40" s="81" t="n">
        <v>1411</v>
      </c>
      <c r="J40" s="81" t="s">
        <v>345</v>
      </c>
      <c r="K40" s="221" t="n">
        <v>993513</v>
      </c>
      <c r="L40" s="225" t="s">
        <v>488</v>
      </c>
      <c r="M40" s="199"/>
      <c r="N40" s="192" t="s">
        <v>25</v>
      </c>
      <c r="O40" s="192" t="s">
        <v>26</v>
      </c>
      <c r="P40" s="192" t="s">
        <v>27</v>
      </c>
      <c r="Q40" s="192" t="s">
        <v>28</v>
      </c>
      <c r="R40" s="224"/>
      <c r="S40" s="192" t="s">
        <v>367</v>
      </c>
      <c r="T40" s="192" t="s">
        <v>489</v>
      </c>
      <c r="U40" s="226"/>
      <c r="V40" s="226"/>
      <c r="W40" s="226"/>
      <c r="X40" s="192" t="s">
        <v>277</v>
      </c>
      <c r="Y40" s="226"/>
      <c r="Z40" s="226"/>
      <c r="AA40" s="213" t="n">
        <v>1</v>
      </c>
      <c r="AB40" s="192"/>
      <c r="AC40" s="192"/>
    </row>
    <row r="41" s="218" customFormat="true" ht="48" hidden="false" customHeight="true" outlineLevel="0" collapsed="false">
      <c r="B41" s="219"/>
      <c r="C41" s="219"/>
      <c r="D41" s="220"/>
      <c r="E41" s="123"/>
      <c r="F41" s="227"/>
      <c r="G41" s="123"/>
      <c r="H41" s="223"/>
      <c r="I41" s="228" t="n">
        <v>1441</v>
      </c>
      <c r="J41" s="191" t="s">
        <v>490</v>
      </c>
      <c r="K41" s="192" t="n">
        <v>990205</v>
      </c>
      <c r="L41" s="192" t="s">
        <v>491</v>
      </c>
      <c r="M41" s="192" t="s">
        <v>492</v>
      </c>
      <c r="N41" s="192" t="s">
        <v>25</v>
      </c>
      <c r="O41" s="192" t="s">
        <v>26</v>
      </c>
      <c r="P41" s="192" t="s">
        <v>27</v>
      </c>
      <c r="Q41" s="192" t="s">
        <v>28</v>
      </c>
      <c r="R41" s="192" t="s">
        <v>493</v>
      </c>
      <c r="S41" s="192" t="s">
        <v>446</v>
      </c>
      <c r="T41" s="192" t="s">
        <v>494</v>
      </c>
      <c r="U41" s="192" t="s">
        <v>401</v>
      </c>
      <c r="V41" s="192"/>
      <c r="W41" s="192"/>
      <c r="X41" s="192"/>
      <c r="Y41" s="192"/>
      <c r="Z41" s="192"/>
      <c r="AA41" s="192" t="n">
        <v>7</v>
      </c>
      <c r="AB41" s="192" t="s">
        <v>402</v>
      </c>
      <c r="AC41" s="192" t="s">
        <v>403</v>
      </c>
      <c r="AD41" s="229"/>
      <c r="AE41" s="229"/>
      <c r="AF41" s="229"/>
      <c r="AG41" s="230"/>
      <c r="AH41" s="230"/>
      <c r="AI41" s="230"/>
    </row>
    <row r="42" s="218" customFormat="true" ht="68.25" hidden="false" customHeight="true" outlineLevel="0" collapsed="false">
      <c r="B42" s="219"/>
      <c r="C42" s="219"/>
      <c r="D42" s="220"/>
      <c r="E42" s="117"/>
      <c r="F42" s="212"/>
      <c r="G42" s="117"/>
      <c r="H42" s="190" t="s">
        <v>399</v>
      </c>
      <c r="I42" s="191" t="n">
        <v>1441</v>
      </c>
      <c r="J42" s="191" t="s">
        <v>444</v>
      </c>
      <c r="K42" s="192" t="n">
        <v>990204</v>
      </c>
      <c r="L42" s="210" t="s">
        <v>31</v>
      </c>
      <c r="M42" s="192" t="s">
        <v>400</v>
      </c>
      <c r="N42" s="192" t="s">
        <v>25</v>
      </c>
      <c r="O42" s="192" t="s">
        <v>26</v>
      </c>
      <c r="P42" s="192" t="s">
        <v>27</v>
      </c>
      <c r="Q42" s="192" t="s">
        <v>28</v>
      </c>
      <c r="R42" s="192"/>
      <c r="S42" s="192"/>
      <c r="T42" s="192"/>
      <c r="U42" s="192" t="s">
        <v>401</v>
      </c>
      <c r="V42" s="192"/>
      <c r="W42" s="192"/>
      <c r="X42" s="192"/>
      <c r="Y42" s="192"/>
      <c r="Z42" s="192"/>
      <c r="AA42" s="192" t="n">
        <v>3</v>
      </c>
      <c r="AB42" s="192" t="s">
        <v>402</v>
      </c>
      <c r="AC42" s="192" t="s">
        <v>403</v>
      </c>
    </row>
    <row r="43" s="218" customFormat="true" ht="57" hidden="false" customHeight="true" outlineLevel="0" collapsed="false">
      <c r="B43" s="219"/>
      <c r="C43" s="219"/>
      <c r="D43" s="220"/>
      <c r="E43" s="117"/>
      <c r="F43" s="212"/>
      <c r="G43" s="117"/>
      <c r="H43" s="190"/>
      <c r="I43" s="191" t="n">
        <v>1441</v>
      </c>
      <c r="J43" s="191" t="s">
        <v>444</v>
      </c>
      <c r="K43" s="192" t="s">
        <v>404</v>
      </c>
      <c r="L43" s="192" t="s">
        <v>495</v>
      </c>
      <c r="M43" s="192" t="s">
        <v>406</v>
      </c>
      <c r="N43" s="192" t="s">
        <v>25</v>
      </c>
      <c r="O43" s="192" t="s">
        <v>26</v>
      </c>
      <c r="P43" s="192" t="s">
        <v>27</v>
      </c>
      <c r="Q43" s="192" t="s">
        <v>28</v>
      </c>
      <c r="R43" s="192"/>
      <c r="S43" s="192"/>
      <c r="T43" s="192"/>
      <c r="U43" s="192" t="s">
        <v>407</v>
      </c>
      <c r="V43" s="192"/>
      <c r="W43" s="192"/>
      <c r="X43" s="192"/>
      <c r="Y43" s="192"/>
      <c r="Z43" s="192"/>
      <c r="AA43" s="192" t="n">
        <v>3</v>
      </c>
      <c r="AB43" s="192" t="s">
        <v>408</v>
      </c>
      <c r="AC43" s="192" t="s">
        <v>403</v>
      </c>
    </row>
    <row r="44" s="218" customFormat="true" ht="69.75" hidden="false" customHeight="true" outlineLevel="0" collapsed="false">
      <c r="B44" s="219"/>
      <c r="C44" s="219"/>
      <c r="D44" s="220"/>
      <c r="E44" s="117"/>
      <c r="F44" s="212"/>
      <c r="G44" s="117"/>
      <c r="H44" s="190"/>
      <c r="I44" s="191" t="n">
        <v>1441</v>
      </c>
      <c r="J44" s="191" t="s">
        <v>444</v>
      </c>
      <c r="K44" s="192" t="n">
        <v>990114</v>
      </c>
      <c r="L44" s="192" t="s">
        <v>410</v>
      </c>
      <c r="M44" s="192" t="s">
        <v>411</v>
      </c>
      <c r="N44" s="192" t="s">
        <v>18</v>
      </c>
      <c r="O44" s="192" t="s">
        <v>19</v>
      </c>
      <c r="P44" s="192" t="s">
        <v>20</v>
      </c>
      <c r="Q44" s="192" t="s">
        <v>21</v>
      </c>
      <c r="R44" s="192"/>
      <c r="S44" s="192"/>
      <c r="T44" s="192"/>
      <c r="U44" s="192" t="s">
        <v>413</v>
      </c>
      <c r="V44" s="192"/>
      <c r="W44" s="192"/>
      <c r="X44" s="192"/>
      <c r="Y44" s="192"/>
      <c r="Z44" s="192"/>
      <c r="AA44" s="192" t="n">
        <v>2</v>
      </c>
      <c r="AB44" s="192" t="s">
        <v>408</v>
      </c>
      <c r="AC44" s="192" t="s">
        <v>403</v>
      </c>
    </row>
    <row r="45" s="218" customFormat="true" ht="15.75" hidden="false" customHeight="false" outlineLevel="0" collapsed="false">
      <c r="A45" s="231"/>
      <c r="B45" s="232"/>
      <c r="C45" s="232"/>
      <c r="D45" s="232"/>
      <c r="E45" s="233"/>
      <c r="F45" s="234"/>
      <c r="G45" s="233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</row>
    <row r="46" s="218" customFormat="true" ht="15.75" hidden="false" customHeight="false" outlineLevel="0" collapsed="false">
      <c r="A46" s="231"/>
      <c r="B46" s="232"/>
      <c r="C46" s="232"/>
      <c r="D46" s="232"/>
      <c r="E46" s="54"/>
      <c r="F46" s="55"/>
      <c r="G46" s="54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</row>
    <row r="47" s="218" customFormat="true" ht="15.75" hidden="false" customHeight="false" outlineLevel="0" collapsed="false">
      <c r="A47" s="231"/>
      <c r="B47" s="232"/>
      <c r="C47" s="232"/>
      <c r="D47" s="232"/>
      <c r="E47" s="54"/>
      <c r="F47" s="55"/>
      <c r="G47" s="54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</row>
    <row r="48" s="218" customFormat="true" ht="15.75" hidden="false" customHeight="false" outlineLevel="0" collapsed="false">
      <c r="A48" s="231"/>
      <c r="B48" s="232"/>
      <c r="C48" s="232"/>
      <c r="D48" s="232"/>
      <c r="E48" s="54"/>
      <c r="F48" s="55"/>
      <c r="G48" s="54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</row>
    <row r="49" s="218" customFormat="true" ht="15.75" hidden="false" customHeight="false" outlineLevel="0" collapsed="false">
      <c r="A49" s="231"/>
      <c r="B49" s="232"/>
      <c r="C49" s="232"/>
      <c r="D49" s="232"/>
      <c r="E49" s="54"/>
      <c r="F49" s="55"/>
      <c r="G49" s="54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</row>
    <row r="50" s="218" customFormat="true" ht="15.75" hidden="false" customHeight="false" outlineLevel="0" collapsed="false">
      <c r="A50" s="231"/>
      <c r="B50" s="232"/>
      <c r="C50" s="232"/>
      <c r="D50" s="232"/>
      <c r="E50" s="54"/>
      <c r="F50" s="55"/>
      <c r="G50" s="54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</row>
    <row r="51" s="218" customFormat="true" ht="15.75" hidden="false" customHeight="false" outlineLevel="0" collapsed="false">
      <c r="A51" s="231"/>
      <c r="B51" s="232"/>
      <c r="C51" s="232"/>
      <c r="D51" s="232"/>
      <c r="E51" s="54"/>
      <c r="F51" s="55"/>
      <c r="G51" s="54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</row>
    <row r="52" s="218" customFormat="true" ht="15.75" hidden="false" customHeight="false" outlineLevel="0" collapsed="false">
      <c r="A52" s="231"/>
      <c r="B52" s="232"/>
      <c r="C52" s="232"/>
      <c r="D52" s="232"/>
      <c r="E52" s="54"/>
      <c r="F52" s="55"/>
      <c r="G52" s="54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</row>
    <row r="53" s="218" customFormat="true" ht="15.75" hidden="false" customHeight="true" outlineLevel="0" collapsed="false">
      <c r="A53" s="231"/>
      <c r="B53" s="232"/>
      <c r="C53" s="232"/>
      <c r="D53" s="232"/>
      <c r="E53" s="54"/>
      <c r="F53" s="55"/>
      <c r="G53" s="54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5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</row>
    <row r="54" s="218" customFormat="true" ht="15.75" hidden="false" customHeight="false" outlineLevel="0" collapsed="false">
      <c r="A54" s="231"/>
      <c r="B54" s="232"/>
      <c r="C54" s="232"/>
      <c r="D54" s="232"/>
      <c r="E54" s="54"/>
      <c r="F54" s="55"/>
      <c r="G54" s="54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5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</row>
    <row r="55" s="218" customFormat="true" ht="15.75" hidden="false" customHeight="false" outlineLevel="0" collapsed="false">
      <c r="A55" s="231"/>
      <c r="B55" s="232"/>
      <c r="C55" s="232"/>
      <c r="D55" s="232"/>
      <c r="E55" s="54"/>
      <c r="F55" s="55"/>
      <c r="G55" s="54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5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</row>
    <row r="56" s="218" customFormat="true" ht="15.75" hidden="false" customHeight="false" outlineLevel="0" collapsed="false">
      <c r="A56" s="231"/>
      <c r="B56" s="232"/>
      <c r="C56" s="232"/>
      <c r="D56" s="232"/>
      <c r="E56" s="54"/>
      <c r="F56" s="55"/>
      <c r="G56" s="54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5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</row>
    <row r="57" s="218" customFormat="true" ht="15.75" hidden="false" customHeight="false" outlineLevel="0" collapsed="false">
      <c r="A57" s="231"/>
      <c r="B57" s="232"/>
      <c r="C57" s="232"/>
      <c r="D57" s="232"/>
      <c r="E57" s="54"/>
      <c r="F57" s="55"/>
      <c r="G57" s="54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5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</row>
    <row r="58" s="218" customFormat="true" ht="15.75" hidden="false" customHeight="false" outlineLevel="0" collapsed="false">
      <c r="A58" s="231"/>
      <c r="B58" s="232"/>
      <c r="C58" s="232"/>
      <c r="D58" s="232"/>
      <c r="E58" s="232"/>
      <c r="F58" s="236"/>
      <c r="G58" s="236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5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</row>
    <row r="59" s="218" customFormat="true" ht="15.75" hidden="false" customHeight="false" outlineLevel="0" collapsed="false">
      <c r="A59" s="231"/>
      <c r="B59" s="232"/>
      <c r="C59" s="232"/>
      <c r="D59" s="232"/>
      <c r="E59" s="232"/>
      <c r="F59" s="236"/>
      <c r="G59" s="236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5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</row>
    <row r="60" s="218" customFormat="true" ht="15.75" hidden="false" customHeight="false" outlineLevel="0" collapsed="false">
      <c r="A60" s="231"/>
      <c r="B60" s="232"/>
      <c r="C60" s="232"/>
      <c r="D60" s="232"/>
      <c r="E60" s="232"/>
      <c r="F60" s="236"/>
      <c r="G60" s="236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5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</row>
    <row r="61" s="218" customFormat="true" ht="15.75" hidden="false" customHeight="false" outlineLevel="0" collapsed="false">
      <c r="A61" s="231"/>
      <c r="B61" s="232"/>
      <c r="C61" s="232"/>
      <c r="D61" s="232"/>
      <c r="E61" s="232"/>
      <c r="F61" s="236"/>
      <c r="G61" s="236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5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</row>
    <row r="62" s="218" customFormat="true" ht="15.75" hidden="false" customHeight="false" outlineLevel="0" collapsed="false">
      <c r="A62" s="231"/>
      <c r="B62" s="232"/>
      <c r="C62" s="232"/>
      <c r="D62" s="232"/>
      <c r="E62" s="232"/>
      <c r="F62" s="236"/>
      <c r="G62" s="236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5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</row>
    <row r="63" s="218" customFormat="true" ht="15.75" hidden="false" customHeight="false" outlineLevel="0" collapsed="false">
      <c r="A63" s="231"/>
      <c r="B63" s="232"/>
      <c r="C63" s="232"/>
      <c r="D63" s="232"/>
      <c r="E63" s="232"/>
      <c r="F63" s="236"/>
      <c r="G63" s="236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5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</row>
    <row r="64" s="218" customFormat="true" ht="15.75" hidden="false" customHeight="false" outlineLevel="0" collapsed="false">
      <c r="A64" s="231"/>
      <c r="B64" s="232"/>
      <c r="C64" s="232"/>
      <c r="D64" s="232"/>
      <c r="E64" s="232"/>
      <c r="F64" s="236"/>
      <c r="G64" s="236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</row>
    <row r="65" s="218" customFormat="true" ht="15.75" hidden="false" customHeight="false" outlineLevel="0" collapsed="false">
      <c r="A65" s="231"/>
      <c r="B65" s="232"/>
      <c r="C65" s="232"/>
      <c r="D65" s="232"/>
      <c r="E65" s="232"/>
      <c r="F65" s="236"/>
      <c r="G65" s="236"/>
      <c r="H65" s="231"/>
      <c r="I65" s="231"/>
      <c r="J65" s="231"/>
      <c r="K65" s="231"/>
      <c r="L65" s="231"/>
      <c r="M65" s="237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</row>
    <row r="66" s="218" customFormat="true" ht="15.75" hidden="false" customHeight="false" outlineLevel="0" collapsed="false">
      <c r="A66" s="231"/>
      <c r="B66" s="232"/>
      <c r="C66" s="232"/>
      <c r="D66" s="232"/>
      <c r="E66" s="232"/>
      <c r="F66" s="236"/>
      <c r="G66" s="236"/>
      <c r="H66" s="231"/>
      <c r="I66" s="231"/>
      <c r="J66" s="231"/>
      <c r="K66" s="231"/>
      <c r="L66" s="231"/>
      <c r="M66" s="237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</row>
    <row r="67" customFormat="false" ht="15.75" hidden="false" customHeight="false" outlineLevel="0" collapsed="false">
      <c r="A67" s="238"/>
      <c r="B67" s="239"/>
      <c r="C67" s="239"/>
      <c r="D67" s="239"/>
      <c r="E67" s="239"/>
      <c r="F67" s="165"/>
      <c r="G67" s="165"/>
      <c r="H67" s="238"/>
      <c r="I67" s="238"/>
      <c r="J67" s="238"/>
      <c r="K67" s="240"/>
      <c r="L67" s="238"/>
      <c r="M67" s="237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</row>
    <row r="68" customFormat="false" ht="15.75" hidden="false" customHeight="false" outlineLevel="0" collapsed="false">
      <c r="A68" s="238"/>
      <c r="B68" s="239"/>
      <c r="C68" s="239"/>
      <c r="D68" s="239"/>
      <c r="E68" s="239"/>
      <c r="F68" s="165"/>
      <c r="G68" s="165"/>
      <c r="H68" s="238"/>
      <c r="I68" s="238"/>
      <c r="J68" s="238"/>
      <c r="K68" s="240"/>
      <c r="L68" s="238"/>
      <c r="M68" s="237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</row>
    <row r="69" customFormat="false" ht="15.75" hidden="false" customHeight="false" outlineLevel="0" collapsed="false">
      <c r="A69" s="238"/>
      <c r="B69" s="239"/>
      <c r="C69" s="239"/>
      <c r="D69" s="239"/>
      <c r="E69" s="239"/>
      <c r="F69" s="165"/>
      <c r="G69" s="165"/>
      <c r="H69" s="238"/>
      <c r="I69" s="238"/>
      <c r="J69" s="238"/>
      <c r="K69" s="240"/>
      <c r="L69" s="238"/>
      <c r="M69" s="237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</row>
    <row r="70" customFormat="false" ht="15.75" hidden="false" customHeight="false" outlineLevel="0" collapsed="false">
      <c r="A70" s="238"/>
      <c r="B70" s="239"/>
      <c r="C70" s="239"/>
      <c r="D70" s="239"/>
      <c r="E70" s="239"/>
      <c r="F70" s="165"/>
      <c r="G70" s="165"/>
      <c r="H70" s="238"/>
      <c r="I70" s="238"/>
      <c r="J70" s="238"/>
      <c r="K70" s="240"/>
      <c r="L70" s="238"/>
      <c r="M70" s="237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</row>
    <row r="71" customFormat="false" ht="15.75" hidden="false" customHeight="false" outlineLevel="0" collapsed="false">
      <c r="A71" s="238"/>
      <c r="B71" s="239"/>
      <c r="C71" s="239"/>
      <c r="D71" s="239"/>
      <c r="E71" s="239"/>
      <c r="F71" s="165"/>
      <c r="G71" s="165"/>
      <c r="H71" s="238"/>
      <c r="I71" s="238"/>
      <c r="J71" s="238"/>
      <c r="K71" s="240"/>
      <c r="L71" s="238"/>
      <c r="M71" s="237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</row>
    <row r="72" customFormat="false" ht="15.75" hidden="false" customHeight="false" outlineLevel="0" collapsed="false">
      <c r="A72" s="238"/>
      <c r="B72" s="239"/>
      <c r="C72" s="239"/>
      <c r="D72" s="239"/>
      <c r="E72" s="239"/>
      <c r="F72" s="165"/>
      <c r="G72" s="165"/>
      <c r="H72" s="238"/>
      <c r="I72" s="238"/>
      <c r="J72" s="238"/>
      <c r="K72" s="240"/>
      <c r="L72" s="238"/>
      <c r="M72" s="237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</row>
    <row r="73" customFormat="false" ht="15.75" hidden="false" customHeight="false" outlineLevel="0" collapsed="false">
      <c r="A73" s="238"/>
      <c r="B73" s="239"/>
      <c r="C73" s="239"/>
      <c r="D73" s="239"/>
      <c r="E73" s="239"/>
      <c r="F73" s="165"/>
      <c r="G73" s="165"/>
      <c r="H73" s="238"/>
      <c r="I73" s="238"/>
      <c r="J73" s="238"/>
      <c r="K73" s="240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</row>
    <row r="74" customFormat="false" ht="15.75" hidden="false" customHeight="false" outlineLevel="0" collapsed="false">
      <c r="A74" s="238"/>
      <c r="B74" s="239"/>
      <c r="C74" s="239"/>
      <c r="D74" s="239"/>
      <c r="E74" s="239"/>
      <c r="F74" s="165"/>
      <c r="G74" s="165"/>
      <c r="H74" s="238"/>
      <c r="I74" s="238"/>
      <c r="J74" s="238"/>
      <c r="K74" s="240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</row>
    <row r="75" customFormat="false" ht="15.75" hidden="false" customHeight="false" outlineLevel="0" collapsed="false">
      <c r="A75" s="238"/>
      <c r="B75" s="239"/>
      <c r="C75" s="239"/>
      <c r="D75" s="239"/>
      <c r="E75" s="239"/>
      <c r="F75" s="165"/>
      <c r="G75" s="165"/>
      <c r="H75" s="238"/>
      <c r="I75" s="238"/>
      <c r="J75" s="238"/>
      <c r="K75" s="240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</row>
  </sheetData>
  <mergeCells count="183">
    <mergeCell ref="I2:M2"/>
    <mergeCell ref="E5:G5"/>
    <mergeCell ref="N5:Q5"/>
    <mergeCell ref="U5:Z5"/>
    <mergeCell ref="AA5:AA6"/>
    <mergeCell ref="AB5:AB6"/>
    <mergeCell ref="AC5:AC6"/>
    <mergeCell ref="E7:E8"/>
    <mergeCell ref="F7:F8"/>
    <mergeCell ref="G7:G8"/>
    <mergeCell ref="H7:H33"/>
    <mergeCell ref="I7:I8"/>
    <mergeCell ref="J7:J8"/>
    <mergeCell ref="K7:K8"/>
    <mergeCell ref="L7:L8"/>
    <mergeCell ref="M7:M21"/>
    <mergeCell ref="N7:N8"/>
    <mergeCell ref="O7:O8"/>
    <mergeCell ref="P7:P8"/>
    <mergeCell ref="Q7:Q8"/>
    <mergeCell ref="R7:R8"/>
    <mergeCell ref="U7:U8"/>
    <mergeCell ref="V7:V8"/>
    <mergeCell ref="W7:W8"/>
    <mergeCell ref="X7:X8"/>
    <mergeCell ref="Y7:Y8"/>
    <mergeCell ref="Z7:Z8"/>
    <mergeCell ref="AA7:AA8"/>
    <mergeCell ref="AB7:AB8"/>
    <mergeCell ref="AC8:AC21"/>
    <mergeCell ref="F11:F13"/>
    <mergeCell ref="G11:G13"/>
    <mergeCell ref="I11:I13"/>
    <mergeCell ref="J11:J13"/>
    <mergeCell ref="K11:K13"/>
    <mergeCell ref="L11:L13"/>
    <mergeCell ref="N11:N13"/>
    <mergeCell ref="O11:O13"/>
    <mergeCell ref="P11:P13"/>
    <mergeCell ref="Q11:Q13"/>
    <mergeCell ref="R11:R13"/>
    <mergeCell ref="U11:U13"/>
    <mergeCell ref="V11:V13"/>
    <mergeCell ref="W11:W13"/>
    <mergeCell ref="X11:X13"/>
    <mergeCell ref="Y11:Y13"/>
    <mergeCell ref="Z11:Z13"/>
    <mergeCell ref="AA11:AA13"/>
    <mergeCell ref="AB11:AB13"/>
    <mergeCell ref="F14:F18"/>
    <mergeCell ref="G14:G18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U16:U17"/>
    <mergeCell ref="V16:V17"/>
    <mergeCell ref="W16:W17"/>
    <mergeCell ref="X16:X17"/>
    <mergeCell ref="Y16:Y17"/>
    <mergeCell ref="Z16:Z17"/>
    <mergeCell ref="AA16:AA17"/>
    <mergeCell ref="AB16:AB17"/>
    <mergeCell ref="E19:E20"/>
    <mergeCell ref="I19:I21"/>
    <mergeCell ref="J19:J21"/>
    <mergeCell ref="K19:K21"/>
    <mergeCell ref="L19:L21"/>
    <mergeCell ref="U19:U21"/>
    <mergeCell ref="V19:V21"/>
    <mergeCell ref="W19:W21"/>
    <mergeCell ref="X19:X21"/>
    <mergeCell ref="Y19:Y21"/>
    <mergeCell ref="Z19:Z21"/>
    <mergeCell ref="AA19:AA21"/>
    <mergeCell ref="AB19:AB21"/>
    <mergeCell ref="N20:N21"/>
    <mergeCell ref="O20:O21"/>
    <mergeCell ref="P20:P21"/>
    <mergeCell ref="Q20:Q21"/>
    <mergeCell ref="R20:R21"/>
    <mergeCell ref="I22:I29"/>
    <mergeCell ref="J22:J29"/>
    <mergeCell ref="K22:K29"/>
    <mergeCell ref="L22:L29"/>
    <mergeCell ref="M22:M29"/>
    <mergeCell ref="N22:N24"/>
    <mergeCell ref="O22:O24"/>
    <mergeCell ref="P22:P24"/>
    <mergeCell ref="Q22:Q24"/>
    <mergeCell ref="R22:R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N25:N29"/>
    <mergeCell ref="O25:O29"/>
    <mergeCell ref="P25:P29"/>
    <mergeCell ref="Q25:Q29"/>
    <mergeCell ref="R25:R29"/>
    <mergeCell ref="U25:U29"/>
    <mergeCell ref="V25:V29"/>
    <mergeCell ref="W25:W29"/>
    <mergeCell ref="X25:X29"/>
    <mergeCell ref="Y25:Y29"/>
    <mergeCell ref="Z25:Z29"/>
    <mergeCell ref="AA25:AA29"/>
    <mergeCell ref="AB25:AB29"/>
    <mergeCell ref="AC25:AC29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U31:Z33"/>
    <mergeCell ref="AA31:AA33"/>
    <mergeCell ref="AB31:AB33"/>
    <mergeCell ref="AC31:AC33"/>
    <mergeCell ref="H34:H35"/>
    <mergeCell ref="M34:M35"/>
    <mergeCell ref="R34:R35"/>
    <mergeCell ref="S34:S35"/>
    <mergeCell ref="T34:T35"/>
    <mergeCell ref="U34:U35"/>
    <mergeCell ref="V34:V35"/>
    <mergeCell ref="W34:W35"/>
    <mergeCell ref="X34:X35"/>
    <mergeCell ref="Y34:Z35"/>
    <mergeCell ref="AA34:AA35"/>
    <mergeCell ref="AB34:AB35"/>
    <mergeCell ref="AC34:AC35"/>
    <mergeCell ref="H36:H40"/>
    <mergeCell ref="R36:R40"/>
    <mergeCell ref="S36:S38"/>
    <mergeCell ref="T36:T38"/>
    <mergeCell ref="U36:Z36"/>
    <mergeCell ref="U37:Z37"/>
    <mergeCell ref="U38:Z38"/>
    <mergeCell ref="M39:M40"/>
    <mergeCell ref="AB39:AB40"/>
    <mergeCell ref="AC39:AC40"/>
    <mergeCell ref="R41:R44"/>
    <mergeCell ref="S41:S44"/>
    <mergeCell ref="T41:T44"/>
    <mergeCell ref="U41:Z41"/>
    <mergeCell ref="H42:H44"/>
    <mergeCell ref="U42:Z42"/>
    <mergeCell ref="U43:Z43"/>
    <mergeCell ref="U44:Z44"/>
    <mergeCell ref="R53:R63"/>
    <mergeCell ref="M65:M72"/>
  </mergeCells>
  <conditionalFormatting sqref="M65">
    <cfRule type="expression" priority="2" aboveAverage="0" equalAverage="0" bottom="0" percent="0" rank="0" text="" dxfId="3">
      <formula>AND(COUNTIF($M$65:$M$65,M65)&gt;1,NOT(ISBLANK(M65)))</formula>
    </cfRule>
  </conditionalFormatting>
  <conditionalFormatting sqref="L9">
    <cfRule type="expression" priority="3" aboveAverage="0" equalAverage="0" bottom="0" percent="0" rank="0" text="" dxfId="4">
      <formula>AND(COUNTIF($L$9:$L$9,L9)&gt;1,NOT(ISBLANK(L9)))</formula>
    </cfRule>
  </conditionalFormatting>
  <conditionalFormatting sqref="L10">
    <cfRule type="expression" priority="4" aboveAverage="0" equalAverage="0" bottom="0" percent="0" rank="0" text="" dxfId="5">
      <formula>AND(COUNTIF($L$10:$L$10,L10)&gt;1,NOT(ISBLANK(L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CM66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25" activeCellId="0" sqref="A1:CM6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12"/>
    <col collapsed="false" customWidth="true" hidden="false" outlineLevel="0" max="3" min="3" style="160" width="22.87"/>
    <col collapsed="false" customWidth="true" hidden="false" outlineLevel="0" max="4" min="4" style="241" width="4.25"/>
    <col collapsed="false" customWidth="true" hidden="false" outlineLevel="0" max="5" min="5" style="242" width="28.99"/>
    <col collapsed="false" customWidth="true" hidden="false" outlineLevel="0" max="6" min="6" style="1" width="2.37"/>
    <col collapsed="false" customWidth="true" hidden="false" outlineLevel="0" max="7" min="7" style="1" width="5.87"/>
    <col collapsed="false" customWidth="true" hidden="false" outlineLevel="0" max="8" min="8" style="2" width="8.99"/>
    <col collapsed="false" customWidth="true" hidden="false" outlineLevel="0" max="9" min="9" style="1" width="24.99"/>
    <col collapsed="false" customWidth="true" hidden="false" outlineLevel="0" max="10" min="10" style="1" width="12.99"/>
    <col collapsed="false" customWidth="true" hidden="false" outlineLevel="0" max="11" min="11" style="243" width="27.99"/>
    <col collapsed="false" customWidth="true" hidden="true" outlineLevel="0" max="12" min="12" style="1" width="24.37"/>
    <col collapsed="false" customWidth="true" hidden="true" outlineLevel="0" max="13" min="13" style="2" width="11.87"/>
    <col collapsed="false" customWidth="true" hidden="true" outlineLevel="0" max="14" min="14" style="1" width="12.24"/>
    <col collapsed="false" customWidth="true" hidden="true" outlineLevel="0" max="15" min="15" style="1" width="12.37"/>
    <col collapsed="false" customWidth="true" hidden="true" outlineLevel="0" max="16" min="16" style="1" width="12.49"/>
    <col collapsed="false" customWidth="true" hidden="false" outlineLevel="0" max="17" min="17" style="1" width="16.37"/>
    <col collapsed="false" customWidth="true" hidden="false" outlineLevel="0" max="18" min="18" style="1" width="10.37"/>
    <col collapsed="false" customWidth="true" hidden="false" outlineLevel="0" max="19" min="19" style="3" width="33.49"/>
    <col collapsed="false" customWidth="true" hidden="false" outlineLevel="0" max="25" min="20" style="1" width="3.87"/>
    <col collapsed="false" customWidth="true" hidden="false" outlineLevel="0" max="26" min="26" style="1" width="14.99"/>
    <col collapsed="false" customWidth="true" hidden="false" outlineLevel="0" max="27" min="27" style="1" width="18.62"/>
    <col collapsed="false" customWidth="true" hidden="false" outlineLevel="0" max="28" min="28" style="1" width="30.61"/>
    <col collapsed="false" customWidth="false" hidden="false" outlineLevel="0" max="257" min="29" style="1" width="10.99"/>
  </cols>
  <sheetData>
    <row r="1" s="244" customFormat="true" ht="42" hidden="false" customHeight="true" outlineLevel="0" collapsed="false">
      <c r="C1" s="245"/>
      <c r="D1" s="246"/>
      <c r="E1" s="247"/>
      <c r="H1" s="248"/>
      <c r="K1" s="249"/>
      <c r="M1" s="248"/>
      <c r="S1" s="250"/>
    </row>
    <row r="2" s="251" customFormat="true" ht="23.25" hidden="false" customHeight="false" outlineLevel="0" collapsed="false">
      <c r="C2" s="252"/>
      <c r="D2" s="246"/>
      <c r="E2" s="247"/>
      <c r="G2" s="166"/>
      <c r="H2" s="253" t="s">
        <v>496</v>
      </c>
      <c r="I2" s="254"/>
      <c r="J2" s="254"/>
      <c r="K2" s="255"/>
      <c r="L2" s="254"/>
      <c r="M2" s="256"/>
      <c r="N2" s="254"/>
      <c r="O2" s="254"/>
      <c r="P2" s="254"/>
      <c r="Q2" s="254"/>
      <c r="R2" s="254"/>
      <c r="S2" s="257"/>
      <c r="T2" s="254"/>
      <c r="U2" s="254"/>
      <c r="V2" s="254"/>
      <c r="W2" s="254"/>
      <c r="X2" s="254"/>
      <c r="Y2" s="254"/>
      <c r="Z2" s="254"/>
      <c r="AA2" s="254"/>
      <c r="AB2" s="254"/>
    </row>
    <row r="3" s="244" customFormat="true" ht="15.75" hidden="false" customHeight="true" outlineLevel="0" collapsed="false">
      <c r="C3" s="245"/>
      <c r="D3" s="246"/>
      <c r="E3" s="247"/>
      <c r="G3" s="258"/>
      <c r="H3" s="259" t="s">
        <v>148</v>
      </c>
      <c r="I3" s="259"/>
      <c r="J3" s="259"/>
      <c r="K3" s="260"/>
      <c r="L3" s="259"/>
      <c r="M3" s="261"/>
      <c r="N3" s="259"/>
      <c r="O3" s="259"/>
      <c r="P3" s="259"/>
      <c r="Q3" s="259"/>
      <c r="R3" s="259"/>
      <c r="S3" s="262"/>
      <c r="T3" s="259"/>
      <c r="U3" s="259"/>
      <c r="V3" s="259"/>
      <c r="W3" s="259"/>
      <c r="X3" s="259"/>
      <c r="Y3" s="259"/>
      <c r="Z3" s="259"/>
      <c r="AA3" s="259"/>
      <c r="AB3" s="259"/>
      <c r="AC3" s="263"/>
    </row>
    <row r="4" s="251" customFormat="true" ht="8.25" hidden="false" customHeight="true" outlineLevel="0" collapsed="false">
      <c r="C4" s="252"/>
      <c r="D4" s="246"/>
      <c r="E4" s="247"/>
      <c r="H4" s="248"/>
      <c r="K4" s="249"/>
      <c r="M4" s="248"/>
      <c r="S4" s="250"/>
    </row>
    <row r="5" s="264" customFormat="true" ht="32.25" hidden="false" customHeight="true" outlineLevel="0" collapsed="false">
      <c r="C5" s="265" t="s">
        <v>242</v>
      </c>
      <c r="D5" s="265"/>
      <c r="E5" s="265"/>
      <c r="G5" s="266"/>
      <c r="H5" s="267" t="s">
        <v>497</v>
      </c>
      <c r="I5" s="267"/>
      <c r="J5" s="267"/>
      <c r="K5" s="268"/>
      <c r="L5" s="68"/>
      <c r="M5" s="269" t="s">
        <v>243</v>
      </c>
      <c r="N5" s="269"/>
      <c r="O5" s="269"/>
      <c r="P5" s="269"/>
      <c r="Q5" s="68"/>
      <c r="R5" s="270"/>
      <c r="S5" s="271"/>
      <c r="T5" s="272" t="s">
        <v>443</v>
      </c>
      <c r="U5" s="272"/>
      <c r="V5" s="272"/>
      <c r="W5" s="272"/>
      <c r="X5" s="272"/>
      <c r="Y5" s="272"/>
      <c r="Z5" s="185" t="s">
        <v>150</v>
      </c>
      <c r="AA5" s="273" t="s">
        <v>151</v>
      </c>
      <c r="AB5" s="273" t="s">
        <v>152</v>
      </c>
    </row>
    <row r="6" s="274" customFormat="true" ht="37.5" hidden="false" customHeight="true" outlineLevel="0" collapsed="false">
      <c r="C6" s="275" t="s">
        <v>246</v>
      </c>
      <c r="D6" s="276" t="s">
        <v>271</v>
      </c>
      <c r="E6" s="275" t="s">
        <v>272</v>
      </c>
      <c r="G6" s="277"/>
      <c r="H6" s="269" t="s">
        <v>249</v>
      </c>
      <c r="I6" s="269" t="s">
        <v>1</v>
      </c>
      <c r="J6" s="269" t="s">
        <v>250</v>
      </c>
      <c r="K6" s="269" t="s">
        <v>3</v>
      </c>
      <c r="L6" s="69" t="s">
        <v>4</v>
      </c>
      <c r="M6" s="69" t="s">
        <v>251</v>
      </c>
      <c r="N6" s="69" t="s">
        <v>252</v>
      </c>
      <c r="O6" s="69" t="s">
        <v>253</v>
      </c>
      <c r="P6" s="69" t="s">
        <v>254</v>
      </c>
      <c r="Q6" s="69" t="s">
        <v>5</v>
      </c>
      <c r="R6" s="278" t="s">
        <v>158</v>
      </c>
      <c r="S6" s="279" t="s">
        <v>255</v>
      </c>
      <c r="T6" s="185" t="n">
        <v>12</v>
      </c>
      <c r="U6" s="185" t="n">
        <v>13</v>
      </c>
      <c r="V6" s="185" t="n">
        <v>14</v>
      </c>
      <c r="W6" s="185" t="n">
        <v>15</v>
      </c>
      <c r="X6" s="185" t="n">
        <v>16</v>
      </c>
      <c r="Y6" s="185" t="n">
        <v>17</v>
      </c>
      <c r="Z6" s="185"/>
      <c r="AA6" s="273"/>
      <c r="AB6" s="273"/>
    </row>
    <row r="7" s="280" customFormat="true" ht="53.25" hidden="false" customHeight="true" outlineLevel="0" collapsed="false">
      <c r="C7" s="281"/>
      <c r="D7" s="282" t="s">
        <v>498</v>
      </c>
      <c r="E7" s="283" t="s">
        <v>499</v>
      </c>
      <c r="G7" s="190" t="s">
        <v>164</v>
      </c>
      <c r="H7" s="284" t="n">
        <v>1442</v>
      </c>
      <c r="I7" s="284" t="s">
        <v>500</v>
      </c>
      <c r="J7" s="285" t="s">
        <v>501</v>
      </c>
      <c r="K7" s="208" t="s">
        <v>502</v>
      </c>
      <c r="L7" s="208" t="s">
        <v>503</v>
      </c>
      <c r="M7" s="208" t="s">
        <v>25</v>
      </c>
      <c r="N7" s="208" t="s">
        <v>26</v>
      </c>
      <c r="O7" s="208" t="s">
        <v>27</v>
      </c>
      <c r="P7" s="208" t="s">
        <v>28</v>
      </c>
      <c r="Q7" s="208" t="s">
        <v>504</v>
      </c>
      <c r="R7" s="208" t="s">
        <v>472</v>
      </c>
      <c r="S7" s="286" t="s">
        <v>505</v>
      </c>
      <c r="T7" s="287" t="s">
        <v>277</v>
      </c>
      <c r="U7" s="288"/>
      <c r="V7" s="287" t="s">
        <v>277</v>
      </c>
      <c r="W7" s="288"/>
      <c r="X7" s="287" t="s">
        <v>277</v>
      </c>
      <c r="Y7" s="288"/>
      <c r="Z7" s="289" t="n">
        <v>3</v>
      </c>
      <c r="AA7" s="192" t="s">
        <v>506</v>
      </c>
      <c r="AB7" s="192" t="s">
        <v>507</v>
      </c>
    </row>
    <row r="8" s="280" customFormat="true" ht="53.25" hidden="true" customHeight="true" outlineLevel="0" collapsed="false">
      <c r="C8" s="290"/>
      <c r="D8" s="282" t="s">
        <v>498</v>
      </c>
      <c r="E8" s="283" t="s">
        <v>499</v>
      </c>
      <c r="G8" s="190"/>
      <c r="H8" s="284"/>
      <c r="I8" s="284"/>
      <c r="J8" s="213" t="n">
        <v>890263</v>
      </c>
      <c r="K8" s="291" t="s">
        <v>179</v>
      </c>
      <c r="L8" s="208"/>
      <c r="M8" s="192"/>
      <c r="N8" s="192"/>
      <c r="O8" s="192"/>
      <c r="P8" s="192"/>
      <c r="Q8" s="192"/>
      <c r="R8" s="192" t="s">
        <v>472</v>
      </c>
      <c r="S8" s="292" t="s">
        <v>505</v>
      </c>
      <c r="T8" s="287" t="s">
        <v>277</v>
      </c>
      <c r="U8" s="288"/>
      <c r="V8" s="287" t="s">
        <v>277</v>
      </c>
      <c r="W8" s="288"/>
      <c r="X8" s="287" t="s">
        <v>277</v>
      </c>
      <c r="Y8" s="288"/>
      <c r="Z8" s="289" t="n">
        <v>3</v>
      </c>
      <c r="AA8" s="192"/>
      <c r="AB8" s="192"/>
    </row>
    <row r="9" s="280" customFormat="true" ht="60" hidden="false" customHeight="true" outlineLevel="0" collapsed="false">
      <c r="C9" s="290"/>
      <c r="D9" s="293" t="s">
        <v>498</v>
      </c>
      <c r="E9" s="283" t="s">
        <v>499</v>
      </c>
      <c r="G9" s="190"/>
      <c r="H9" s="191" t="n">
        <v>1442</v>
      </c>
      <c r="I9" s="191" t="s">
        <v>500</v>
      </c>
      <c r="J9" s="213" t="s">
        <v>54</v>
      </c>
      <c r="K9" s="294" t="s">
        <v>508</v>
      </c>
      <c r="L9" s="192" t="s">
        <v>509</v>
      </c>
      <c r="M9" s="192" t="s">
        <v>25</v>
      </c>
      <c r="N9" s="192" t="s">
        <v>26</v>
      </c>
      <c r="O9" s="192" t="s">
        <v>27</v>
      </c>
      <c r="P9" s="192" t="s">
        <v>28</v>
      </c>
      <c r="Q9" s="192" t="s">
        <v>504</v>
      </c>
      <c r="R9" s="192" t="s">
        <v>472</v>
      </c>
      <c r="S9" s="292" t="s">
        <v>505</v>
      </c>
      <c r="T9" s="288"/>
      <c r="U9" s="287" t="s">
        <v>277</v>
      </c>
      <c r="V9" s="288"/>
      <c r="W9" s="287" t="s">
        <v>277</v>
      </c>
      <c r="X9" s="288"/>
      <c r="Y9" s="287" t="s">
        <v>277</v>
      </c>
      <c r="Z9" s="289" t="n">
        <v>3</v>
      </c>
      <c r="AA9" s="287" t="s">
        <v>425</v>
      </c>
      <c r="AB9" s="192"/>
    </row>
    <row r="10" s="280" customFormat="true" ht="30" hidden="true" customHeight="false" outlineLevel="0" collapsed="false">
      <c r="C10" s="295"/>
      <c r="D10" s="293"/>
      <c r="E10" s="283"/>
      <c r="G10" s="190"/>
      <c r="H10" s="191"/>
      <c r="I10" s="191"/>
      <c r="J10" s="213"/>
      <c r="K10" s="294"/>
      <c r="L10" s="192"/>
      <c r="M10" s="192"/>
      <c r="N10" s="192"/>
      <c r="O10" s="192"/>
      <c r="P10" s="192"/>
      <c r="Q10" s="192"/>
      <c r="R10" s="204" t="s">
        <v>282</v>
      </c>
      <c r="S10" s="296" t="s">
        <v>510</v>
      </c>
      <c r="T10" s="288"/>
      <c r="U10" s="287"/>
      <c r="V10" s="288"/>
      <c r="W10" s="287"/>
      <c r="X10" s="288"/>
      <c r="Y10" s="287"/>
      <c r="Z10" s="289"/>
      <c r="AA10" s="287"/>
      <c r="AB10" s="192"/>
    </row>
    <row r="11" s="280" customFormat="true" ht="15" hidden="true" customHeight="false" outlineLevel="0" collapsed="false">
      <c r="C11" s="295"/>
      <c r="D11" s="293"/>
      <c r="E11" s="283"/>
      <c r="G11" s="190"/>
      <c r="H11" s="191"/>
      <c r="I11" s="191"/>
      <c r="J11" s="213"/>
      <c r="K11" s="294"/>
      <c r="L11" s="192"/>
      <c r="M11" s="192"/>
      <c r="N11" s="192"/>
      <c r="O11" s="192"/>
      <c r="P11" s="192"/>
      <c r="Q11" s="192"/>
      <c r="R11" s="204" t="s">
        <v>288</v>
      </c>
      <c r="S11" s="296" t="s">
        <v>511</v>
      </c>
      <c r="T11" s="288"/>
      <c r="U11" s="287"/>
      <c r="V11" s="288"/>
      <c r="W11" s="287"/>
      <c r="X11" s="288"/>
      <c r="Y11" s="287"/>
      <c r="Z11" s="289"/>
      <c r="AA11" s="287"/>
      <c r="AB11" s="192"/>
    </row>
    <row r="12" s="280" customFormat="true" ht="15" hidden="true" customHeight="false" outlineLevel="0" collapsed="false">
      <c r="C12" s="295"/>
      <c r="D12" s="293"/>
      <c r="E12" s="283"/>
      <c r="G12" s="190"/>
      <c r="H12" s="191"/>
      <c r="I12" s="191"/>
      <c r="J12" s="213"/>
      <c r="K12" s="294"/>
      <c r="L12" s="192"/>
      <c r="M12" s="192"/>
      <c r="N12" s="192"/>
      <c r="O12" s="192"/>
      <c r="P12" s="192"/>
      <c r="Q12" s="192"/>
      <c r="R12" s="204" t="s">
        <v>294</v>
      </c>
      <c r="S12" s="296" t="s">
        <v>512</v>
      </c>
      <c r="T12" s="288"/>
      <c r="U12" s="287"/>
      <c r="V12" s="288"/>
      <c r="W12" s="287"/>
      <c r="X12" s="288"/>
      <c r="Y12" s="287"/>
      <c r="Z12" s="289"/>
      <c r="AA12" s="287"/>
      <c r="AB12" s="192"/>
    </row>
    <row r="13" s="280" customFormat="true" ht="30" hidden="true" customHeight="false" outlineLevel="0" collapsed="false">
      <c r="C13" s="295"/>
      <c r="D13" s="293"/>
      <c r="E13" s="283"/>
      <c r="G13" s="190"/>
      <c r="H13" s="191"/>
      <c r="I13" s="191"/>
      <c r="J13" s="213"/>
      <c r="K13" s="294"/>
      <c r="L13" s="192"/>
      <c r="M13" s="192"/>
      <c r="N13" s="192"/>
      <c r="O13" s="192"/>
      <c r="P13" s="192"/>
      <c r="Q13" s="192"/>
      <c r="R13" s="204" t="s">
        <v>457</v>
      </c>
      <c r="S13" s="296" t="s">
        <v>513</v>
      </c>
      <c r="T13" s="288"/>
      <c r="U13" s="287"/>
      <c r="V13" s="288"/>
      <c r="W13" s="287"/>
      <c r="X13" s="288"/>
      <c r="Y13" s="287"/>
      <c r="Z13" s="289"/>
      <c r="AA13" s="287"/>
      <c r="AB13" s="192"/>
    </row>
    <row r="14" s="280" customFormat="true" ht="15" hidden="true" customHeight="false" outlineLevel="0" collapsed="false">
      <c r="C14" s="295"/>
      <c r="D14" s="293"/>
      <c r="E14" s="283"/>
      <c r="G14" s="190"/>
      <c r="H14" s="191"/>
      <c r="I14" s="191"/>
      <c r="J14" s="213"/>
      <c r="K14" s="294"/>
      <c r="L14" s="192"/>
      <c r="M14" s="192"/>
      <c r="N14" s="192"/>
      <c r="O14" s="192"/>
      <c r="P14" s="192"/>
      <c r="Q14" s="192"/>
      <c r="R14" s="204" t="s">
        <v>453</v>
      </c>
      <c r="S14" s="296" t="s">
        <v>514</v>
      </c>
      <c r="T14" s="288"/>
      <c r="U14" s="287"/>
      <c r="V14" s="288"/>
      <c r="W14" s="287"/>
      <c r="X14" s="288"/>
      <c r="Y14" s="287"/>
      <c r="Z14" s="289"/>
      <c r="AA14" s="287"/>
      <c r="AB14" s="192"/>
    </row>
    <row r="15" s="280" customFormat="true" ht="15" hidden="true" customHeight="false" outlineLevel="0" collapsed="false">
      <c r="C15" s="295"/>
      <c r="D15" s="293"/>
      <c r="E15" s="283"/>
      <c r="G15" s="190"/>
      <c r="H15" s="191"/>
      <c r="I15" s="191"/>
      <c r="J15" s="213"/>
      <c r="K15" s="294"/>
      <c r="L15" s="192"/>
      <c r="M15" s="192"/>
      <c r="N15" s="192"/>
      <c r="O15" s="192"/>
      <c r="P15" s="192"/>
      <c r="Q15" s="192"/>
      <c r="R15" s="204" t="s">
        <v>462</v>
      </c>
      <c r="S15" s="296" t="s">
        <v>515</v>
      </c>
      <c r="T15" s="288"/>
      <c r="U15" s="287"/>
      <c r="V15" s="288"/>
      <c r="W15" s="287"/>
      <c r="X15" s="288"/>
      <c r="Y15" s="287"/>
      <c r="Z15" s="289"/>
      <c r="AA15" s="287"/>
      <c r="AB15" s="192"/>
    </row>
    <row r="16" s="280" customFormat="true" ht="15" hidden="true" customHeight="false" outlineLevel="0" collapsed="false">
      <c r="C16" s="297"/>
      <c r="D16" s="293"/>
      <c r="E16" s="283"/>
      <c r="G16" s="190"/>
      <c r="H16" s="191"/>
      <c r="I16" s="191"/>
      <c r="J16" s="213"/>
      <c r="K16" s="294"/>
      <c r="L16" s="192"/>
      <c r="M16" s="192"/>
      <c r="N16" s="192"/>
      <c r="O16" s="192"/>
      <c r="P16" s="192"/>
      <c r="Q16" s="192"/>
      <c r="R16" s="204" t="s">
        <v>465</v>
      </c>
      <c r="S16" s="296" t="s">
        <v>516</v>
      </c>
      <c r="T16" s="288"/>
      <c r="U16" s="287"/>
      <c r="V16" s="288"/>
      <c r="W16" s="287"/>
      <c r="X16" s="288"/>
      <c r="Y16" s="287"/>
      <c r="Z16" s="289"/>
      <c r="AA16" s="287"/>
      <c r="AB16" s="192"/>
    </row>
    <row r="17" s="280" customFormat="true" ht="59.25" hidden="false" customHeight="true" outlineLevel="0" collapsed="false">
      <c r="C17" s="297"/>
      <c r="D17" s="298" t="s">
        <v>517</v>
      </c>
      <c r="E17" s="299" t="s">
        <v>518</v>
      </c>
      <c r="G17" s="190"/>
      <c r="H17" s="191" t="n">
        <v>1442</v>
      </c>
      <c r="I17" s="191" t="s">
        <v>500</v>
      </c>
      <c r="J17" s="213" t="n">
        <v>890208</v>
      </c>
      <c r="K17" s="215" t="s">
        <v>519</v>
      </c>
      <c r="L17" s="192" t="s">
        <v>520</v>
      </c>
      <c r="M17" s="192" t="s">
        <v>25</v>
      </c>
      <c r="N17" s="192" t="s">
        <v>26</v>
      </c>
      <c r="O17" s="192" t="s">
        <v>27</v>
      </c>
      <c r="P17" s="192" t="s">
        <v>28</v>
      </c>
      <c r="Q17" s="192" t="s">
        <v>504</v>
      </c>
      <c r="R17" s="192" t="s">
        <v>472</v>
      </c>
      <c r="S17" s="192" t="s">
        <v>450</v>
      </c>
      <c r="T17" s="287" t="s">
        <v>277</v>
      </c>
      <c r="U17" s="287" t="s">
        <v>277</v>
      </c>
      <c r="V17" s="287" t="s">
        <v>277</v>
      </c>
      <c r="W17" s="287" t="s">
        <v>277</v>
      </c>
      <c r="X17" s="287" t="s">
        <v>277</v>
      </c>
      <c r="Y17" s="287" t="s">
        <v>277</v>
      </c>
      <c r="Z17" s="300" t="n">
        <v>6</v>
      </c>
      <c r="AA17" s="287" t="s">
        <v>521</v>
      </c>
      <c r="AB17" s="192"/>
    </row>
    <row r="18" s="280" customFormat="true" ht="60.75" hidden="false" customHeight="true" outlineLevel="0" collapsed="false">
      <c r="C18" s="281"/>
      <c r="D18" s="298" t="s">
        <v>517</v>
      </c>
      <c r="E18" s="299" t="s">
        <v>518</v>
      </c>
      <c r="G18" s="190"/>
      <c r="H18" s="191" t="n">
        <v>1442</v>
      </c>
      <c r="I18" s="191" t="s">
        <v>500</v>
      </c>
      <c r="J18" s="213" t="n">
        <v>890308</v>
      </c>
      <c r="K18" s="215" t="s">
        <v>522</v>
      </c>
      <c r="L18" s="192" t="s">
        <v>520</v>
      </c>
      <c r="M18" s="192" t="s">
        <v>25</v>
      </c>
      <c r="N18" s="192" t="s">
        <v>26</v>
      </c>
      <c r="O18" s="192" t="s">
        <v>27</v>
      </c>
      <c r="P18" s="192" t="s">
        <v>28</v>
      </c>
      <c r="Q18" s="192" t="s">
        <v>504</v>
      </c>
      <c r="R18" s="192" t="s">
        <v>472</v>
      </c>
      <c r="S18" s="192" t="s">
        <v>450</v>
      </c>
      <c r="T18" s="287" t="s">
        <v>277</v>
      </c>
      <c r="U18" s="287" t="s">
        <v>277</v>
      </c>
      <c r="V18" s="287" t="s">
        <v>277</v>
      </c>
      <c r="W18" s="287" t="s">
        <v>277</v>
      </c>
      <c r="X18" s="287" t="s">
        <v>277</v>
      </c>
      <c r="Y18" s="287" t="s">
        <v>277</v>
      </c>
      <c r="Z18" s="301" t="n">
        <v>6</v>
      </c>
      <c r="AA18" s="287" t="s">
        <v>521</v>
      </c>
      <c r="AB18" s="192"/>
    </row>
    <row r="19" s="280" customFormat="true" ht="60.75" hidden="false" customHeight="true" outlineLevel="0" collapsed="false">
      <c r="C19" s="281"/>
      <c r="D19" s="282"/>
      <c r="E19" s="302" t="s">
        <v>523</v>
      </c>
      <c r="G19" s="190"/>
      <c r="H19" s="191" t="n">
        <v>1442</v>
      </c>
      <c r="I19" s="191" t="s">
        <v>500</v>
      </c>
      <c r="J19" s="192" t="n">
        <v>950601</v>
      </c>
      <c r="K19" s="192" t="s">
        <v>524</v>
      </c>
      <c r="L19" s="192" t="s">
        <v>315</v>
      </c>
      <c r="M19" s="192" t="s">
        <v>25</v>
      </c>
      <c r="N19" s="192" t="s">
        <v>26</v>
      </c>
      <c r="O19" s="192" t="s">
        <v>27</v>
      </c>
      <c r="P19" s="192" t="s">
        <v>28</v>
      </c>
      <c r="Q19" s="192"/>
      <c r="R19" s="192" t="s">
        <v>316</v>
      </c>
      <c r="S19" s="192" t="s">
        <v>317</v>
      </c>
      <c r="T19" s="287" t="s">
        <v>525</v>
      </c>
      <c r="U19" s="287"/>
      <c r="V19" s="287"/>
      <c r="W19" s="287"/>
      <c r="X19" s="287"/>
      <c r="Y19" s="287"/>
      <c r="Z19" s="287" t="n">
        <v>6</v>
      </c>
      <c r="AA19" s="287"/>
      <c r="AB19" s="192"/>
    </row>
    <row r="20" s="280" customFormat="true" ht="53.25" hidden="true" customHeight="true" outlineLevel="0" collapsed="false">
      <c r="C20" s="281"/>
      <c r="D20" s="282" t="s">
        <v>322</v>
      </c>
      <c r="E20" s="283" t="s">
        <v>323</v>
      </c>
      <c r="G20" s="190"/>
      <c r="H20" s="214" t="n">
        <v>1300</v>
      </c>
      <c r="I20" s="214" t="s">
        <v>526</v>
      </c>
      <c r="J20" s="303" t="n">
        <v>890203</v>
      </c>
      <c r="K20" s="215" t="s">
        <v>325</v>
      </c>
      <c r="L20" s="192" t="s">
        <v>326</v>
      </c>
      <c r="M20" s="192" t="s">
        <v>25</v>
      </c>
      <c r="N20" s="192" t="s">
        <v>26</v>
      </c>
      <c r="O20" s="192" t="s">
        <v>27</v>
      </c>
      <c r="P20" s="192" t="s">
        <v>28</v>
      </c>
      <c r="Q20" s="192" t="s">
        <v>504</v>
      </c>
      <c r="R20" s="192" t="s">
        <v>327</v>
      </c>
      <c r="S20" s="204" t="s">
        <v>527</v>
      </c>
      <c r="T20" s="287" t="s">
        <v>525</v>
      </c>
      <c r="U20" s="287"/>
      <c r="V20" s="287"/>
      <c r="W20" s="287"/>
      <c r="X20" s="287"/>
      <c r="Y20" s="287"/>
      <c r="Z20" s="289" t="n">
        <v>6</v>
      </c>
      <c r="AA20" s="287" t="s">
        <v>330</v>
      </c>
      <c r="AB20" s="287" t="s">
        <v>331</v>
      </c>
    </row>
    <row r="21" s="280" customFormat="true" ht="53.25" hidden="true" customHeight="true" outlineLevel="0" collapsed="false">
      <c r="C21" s="281"/>
      <c r="D21" s="282" t="s">
        <v>322</v>
      </c>
      <c r="E21" s="283" t="s">
        <v>323</v>
      </c>
      <c r="G21" s="190"/>
      <c r="H21" s="214" t="n">
        <v>1300</v>
      </c>
      <c r="I21" s="214" t="s">
        <v>526</v>
      </c>
      <c r="J21" s="289" t="n">
        <v>890303</v>
      </c>
      <c r="K21" s="215" t="s">
        <v>528</v>
      </c>
      <c r="L21" s="192" t="s">
        <v>326</v>
      </c>
      <c r="M21" s="192" t="s">
        <v>25</v>
      </c>
      <c r="N21" s="192" t="s">
        <v>26</v>
      </c>
      <c r="O21" s="192" t="s">
        <v>27</v>
      </c>
      <c r="P21" s="192" t="s">
        <v>28</v>
      </c>
      <c r="Q21" s="192" t="s">
        <v>504</v>
      </c>
      <c r="R21" s="192" t="s">
        <v>327</v>
      </c>
      <c r="S21" s="204" t="s">
        <v>527</v>
      </c>
      <c r="T21" s="287" t="s">
        <v>525</v>
      </c>
      <c r="U21" s="287"/>
      <c r="V21" s="287"/>
      <c r="W21" s="287"/>
      <c r="X21" s="287"/>
      <c r="Y21" s="287"/>
      <c r="Z21" s="289" t="n">
        <v>6</v>
      </c>
      <c r="AA21" s="287"/>
      <c r="AB21" s="287"/>
    </row>
    <row r="22" s="280" customFormat="true" ht="72" hidden="false" customHeight="true" outlineLevel="0" collapsed="false">
      <c r="C22" s="281"/>
      <c r="D22" s="282" t="s">
        <v>498</v>
      </c>
      <c r="E22" s="283" t="s">
        <v>499</v>
      </c>
      <c r="G22" s="304" t="s">
        <v>473</v>
      </c>
      <c r="H22" s="191" t="n">
        <v>1442</v>
      </c>
      <c r="I22" s="191" t="s">
        <v>500</v>
      </c>
      <c r="J22" s="289" t="n">
        <v>906039</v>
      </c>
      <c r="K22" s="215" t="s">
        <v>529</v>
      </c>
      <c r="L22" s="192" t="s">
        <v>530</v>
      </c>
      <c r="M22" s="192" t="s">
        <v>25</v>
      </c>
      <c r="N22" s="192" t="s">
        <v>26</v>
      </c>
      <c r="O22" s="192" t="s">
        <v>27</v>
      </c>
      <c r="P22" s="192" t="s">
        <v>28</v>
      </c>
      <c r="Q22" s="287" t="n">
        <v>4</v>
      </c>
      <c r="R22" s="287"/>
      <c r="S22" s="192"/>
      <c r="T22" s="192" t="s">
        <v>531</v>
      </c>
      <c r="U22" s="192"/>
      <c r="V22" s="192"/>
      <c r="W22" s="192"/>
      <c r="X22" s="192"/>
      <c r="Y22" s="192"/>
      <c r="Z22" s="305" t="n">
        <v>24</v>
      </c>
      <c r="AA22" s="192" t="s">
        <v>532</v>
      </c>
      <c r="AB22" s="192" t="s">
        <v>507</v>
      </c>
    </row>
    <row r="23" s="280" customFormat="true" ht="63.75" hidden="false" customHeight="true" outlineLevel="0" collapsed="false">
      <c r="C23" s="281"/>
      <c r="D23" s="282" t="s">
        <v>498</v>
      </c>
      <c r="E23" s="283" t="s">
        <v>499</v>
      </c>
      <c r="G23" s="304"/>
      <c r="H23" s="191" t="n">
        <v>1442</v>
      </c>
      <c r="I23" s="191" t="s">
        <v>500</v>
      </c>
      <c r="J23" s="289" t="n">
        <v>906249</v>
      </c>
      <c r="K23" s="215" t="s">
        <v>143</v>
      </c>
      <c r="L23" s="192" t="s">
        <v>533</v>
      </c>
      <c r="M23" s="192" t="s">
        <v>25</v>
      </c>
      <c r="N23" s="192" t="s">
        <v>26</v>
      </c>
      <c r="O23" s="192" t="s">
        <v>27</v>
      </c>
      <c r="P23" s="192" t="s">
        <v>28</v>
      </c>
      <c r="Q23" s="287" t="n">
        <v>4</v>
      </c>
      <c r="R23" s="287"/>
      <c r="S23" s="192"/>
      <c r="T23" s="192" t="s">
        <v>534</v>
      </c>
      <c r="U23" s="192"/>
      <c r="V23" s="192"/>
      <c r="W23" s="192"/>
      <c r="X23" s="192"/>
      <c r="Y23" s="192"/>
      <c r="Z23" s="306" t="n">
        <v>36</v>
      </c>
      <c r="AA23" s="192" t="s">
        <v>532</v>
      </c>
      <c r="AB23" s="192" t="s">
        <v>535</v>
      </c>
    </row>
    <row r="24" s="280" customFormat="true" ht="66" hidden="false" customHeight="true" outlineLevel="0" collapsed="false">
      <c r="C24" s="281"/>
      <c r="D24" s="282" t="s">
        <v>498</v>
      </c>
      <c r="E24" s="283" t="s">
        <v>499</v>
      </c>
      <c r="G24" s="304"/>
      <c r="H24" s="191" t="n">
        <v>1442</v>
      </c>
      <c r="I24" s="191" t="s">
        <v>500</v>
      </c>
      <c r="J24" s="289" t="s">
        <v>42</v>
      </c>
      <c r="K24" s="307" t="s">
        <v>536</v>
      </c>
      <c r="L24" s="192" t="s">
        <v>533</v>
      </c>
      <c r="M24" s="192" t="s">
        <v>25</v>
      </c>
      <c r="N24" s="192" t="s">
        <v>26</v>
      </c>
      <c r="O24" s="192" t="s">
        <v>27</v>
      </c>
      <c r="P24" s="192" t="s">
        <v>28</v>
      </c>
      <c r="Q24" s="287" t="n">
        <v>4</v>
      </c>
      <c r="R24" s="287"/>
      <c r="S24" s="192"/>
      <c r="T24" s="192"/>
      <c r="U24" s="192"/>
      <c r="V24" s="192"/>
      <c r="W24" s="192"/>
      <c r="X24" s="192"/>
      <c r="Y24" s="192"/>
      <c r="Z24" s="287"/>
      <c r="AA24" s="192"/>
      <c r="AB24" s="192"/>
    </row>
    <row r="25" s="280" customFormat="true" ht="61.5" hidden="false" customHeight="true" outlineLevel="0" collapsed="false">
      <c r="C25" s="283" t="s">
        <v>537</v>
      </c>
      <c r="D25" s="282" t="n">
        <v>69</v>
      </c>
      <c r="E25" s="283" t="s">
        <v>538</v>
      </c>
      <c r="G25" s="304"/>
      <c r="H25" s="191" t="n">
        <v>1442</v>
      </c>
      <c r="I25" s="191" t="s">
        <v>500</v>
      </c>
      <c r="J25" s="289" t="s">
        <v>62</v>
      </c>
      <c r="K25" s="294" t="s">
        <v>106</v>
      </c>
      <c r="L25" s="192" t="s">
        <v>539</v>
      </c>
      <c r="M25" s="287" t="s">
        <v>25</v>
      </c>
      <c r="N25" s="287" t="s">
        <v>26</v>
      </c>
      <c r="O25" s="287" t="s">
        <v>27</v>
      </c>
      <c r="P25" s="287" t="s">
        <v>28</v>
      </c>
      <c r="Q25" s="287"/>
      <c r="R25" s="287"/>
      <c r="S25" s="192"/>
      <c r="T25" s="308"/>
      <c r="U25" s="308"/>
      <c r="V25" s="308"/>
      <c r="W25" s="308"/>
      <c r="X25" s="308"/>
      <c r="Y25" s="308"/>
      <c r="Z25" s="289" t="n">
        <v>36</v>
      </c>
      <c r="AA25" s="192"/>
      <c r="AB25" s="192"/>
    </row>
    <row r="26" s="280" customFormat="true" ht="61.5" hidden="false" customHeight="true" outlineLevel="0" collapsed="false">
      <c r="C26" s="283" t="s">
        <v>537</v>
      </c>
      <c r="D26" s="282" t="n">
        <v>69</v>
      </c>
      <c r="E26" s="283" t="s">
        <v>538</v>
      </c>
      <c r="G26" s="304"/>
      <c r="H26" s="191" t="n">
        <v>1442</v>
      </c>
      <c r="I26" s="191" t="s">
        <v>500</v>
      </c>
      <c r="J26" s="289" t="s">
        <v>64</v>
      </c>
      <c r="K26" s="294" t="s">
        <v>540</v>
      </c>
      <c r="L26" s="192"/>
      <c r="M26" s="287" t="s">
        <v>25</v>
      </c>
      <c r="N26" s="287" t="s">
        <v>26</v>
      </c>
      <c r="O26" s="287" t="s">
        <v>27</v>
      </c>
      <c r="P26" s="287" t="s">
        <v>28</v>
      </c>
      <c r="Q26" s="287"/>
      <c r="R26" s="287"/>
      <c r="S26" s="192"/>
      <c r="T26" s="308"/>
      <c r="U26" s="308"/>
      <c r="V26" s="308"/>
      <c r="W26" s="308"/>
      <c r="X26" s="308"/>
      <c r="Y26" s="308"/>
      <c r="Z26" s="289" t="n">
        <v>36</v>
      </c>
      <c r="AA26" s="192"/>
      <c r="AB26" s="192"/>
    </row>
    <row r="27" s="280" customFormat="true" ht="61.5" hidden="false" customHeight="true" outlineLevel="0" collapsed="false">
      <c r="C27" s="283" t="s">
        <v>537</v>
      </c>
      <c r="D27" s="282" t="n">
        <v>69</v>
      </c>
      <c r="E27" s="283" t="s">
        <v>538</v>
      </c>
      <c r="G27" s="304"/>
      <c r="H27" s="191" t="n">
        <v>1442</v>
      </c>
      <c r="I27" s="191" t="s">
        <v>500</v>
      </c>
      <c r="J27" s="213" t="s">
        <v>541</v>
      </c>
      <c r="K27" s="215" t="s">
        <v>542</v>
      </c>
      <c r="L27" s="192"/>
      <c r="M27" s="287" t="s">
        <v>25</v>
      </c>
      <c r="N27" s="287" t="s">
        <v>26</v>
      </c>
      <c r="O27" s="287" t="s">
        <v>27</v>
      </c>
      <c r="P27" s="287" t="s">
        <v>28</v>
      </c>
      <c r="Q27" s="309"/>
      <c r="R27" s="309"/>
      <c r="S27" s="192"/>
      <c r="T27" s="308"/>
      <c r="U27" s="308"/>
      <c r="V27" s="308"/>
      <c r="W27" s="308"/>
      <c r="X27" s="308"/>
      <c r="Y27" s="308"/>
      <c r="Z27" s="289" t="n">
        <v>36</v>
      </c>
      <c r="AA27" s="192" t="s">
        <v>543</v>
      </c>
      <c r="AB27" s="192"/>
    </row>
    <row r="28" s="280" customFormat="true" ht="49.5" hidden="false" customHeight="true" outlineLevel="0" collapsed="false">
      <c r="C28" s="283" t="s">
        <v>537</v>
      </c>
      <c r="D28" s="282" t="n">
        <v>69</v>
      </c>
      <c r="E28" s="283" t="s">
        <v>538</v>
      </c>
      <c r="G28" s="304"/>
      <c r="H28" s="191" t="n">
        <v>1442</v>
      </c>
      <c r="I28" s="191" t="s">
        <v>500</v>
      </c>
      <c r="J28" s="213" t="s">
        <v>544</v>
      </c>
      <c r="K28" s="215" t="s">
        <v>545</v>
      </c>
      <c r="L28" s="192"/>
      <c r="M28" s="287" t="s">
        <v>25</v>
      </c>
      <c r="N28" s="287" t="s">
        <v>26</v>
      </c>
      <c r="O28" s="287" t="s">
        <v>27</v>
      </c>
      <c r="P28" s="287" t="s">
        <v>28</v>
      </c>
      <c r="Q28" s="309"/>
      <c r="R28" s="309"/>
      <c r="S28" s="192"/>
      <c r="T28" s="308"/>
      <c r="U28" s="308"/>
      <c r="V28" s="308"/>
      <c r="W28" s="308"/>
      <c r="X28" s="308"/>
      <c r="Y28" s="308"/>
      <c r="Z28" s="287" t="n">
        <v>36</v>
      </c>
      <c r="AA28" s="192"/>
      <c r="AB28" s="192"/>
    </row>
    <row r="29" s="280" customFormat="true" ht="57.75" hidden="false" customHeight="true" outlineLevel="0" collapsed="false">
      <c r="C29" s="281"/>
      <c r="D29" s="282" t="s">
        <v>498</v>
      </c>
      <c r="E29" s="283" t="s">
        <v>499</v>
      </c>
      <c r="G29" s="304"/>
      <c r="H29" s="191" t="n">
        <v>1442</v>
      </c>
      <c r="I29" s="191" t="s">
        <v>500</v>
      </c>
      <c r="J29" s="213" t="s">
        <v>546</v>
      </c>
      <c r="K29" s="215" t="s">
        <v>547</v>
      </c>
      <c r="L29" s="192" t="s">
        <v>548</v>
      </c>
      <c r="M29" s="192" t="s">
        <v>25</v>
      </c>
      <c r="N29" s="192" t="s">
        <v>26</v>
      </c>
      <c r="O29" s="192" t="s">
        <v>27</v>
      </c>
      <c r="P29" s="192" t="s">
        <v>28</v>
      </c>
      <c r="Q29" s="192"/>
      <c r="R29" s="192"/>
      <c r="S29" s="192"/>
      <c r="T29" s="192" t="s">
        <v>549</v>
      </c>
      <c r="U29" s="192"/>
      <c r="V29" s="192" t="s">
        <v>550</v>
      </c>
      <c r="W29" s="192"/>
      <c r="X29" s="192"/>
      <c r="Y29" s="192"/>
      <c r="Z29" s="289" t="n">
        <v>2</v>
      </c>
      <c r="AA29" s="192" t="s">
        <v>506</v>
      </c>
      <c r="AB29" s="192" t="s">
        <v>507</v>
      </c>
    </row>
    <row r="30" s="280" customFormat="true" ht="55.5" hidden="false" customHeight="true" outlineLevel="0" collapsed="false">
      <c r="C30" s="281"/>
      <c r="D30" s="282" t="s">
        <v>498</v>
      </c>
      <c r="E30" s="283" t="s">
        <v>499</v>
      </c>
      <c r="G30" s="304"/>
      <c r="H30" s="191" t="n">
        <v>1442</v>
      </c>
      <c r="I30" s="191" t="s">
        <v>500</v>
      </c>
      <c r="J30" s="213" t="n">
        <v>902213</v>
      </c>
      <c r="K30" s="215" t="s">
        <v>551</v>
      </c>
      <c r="L30" s="192"/>
      <c r="M30" s="192" t="s">
        <v>25</v>
      </c>
      <c r="N30" s="192" t="s">
        <v>26</v>
      </c>
      <c r="O30" s="192" t="s">
        <v>27</v>
      </c>
      <c r="P30" s="192" t="s">
        <v>28</v>
      </c>
      <c r="Q30" s="192"/>
      <c r="R30" s="192"/>
      <c r="S30" s="192"/>
      <c r="T30" s="192"/>
      <c r="U30" s="192"/>
      <c r="V30" s="192"/>
      <c r="W30" s="192"/>
      <c r="X30" s="192"/>
      <c r="Y30" s="192"/>
      <c r="Z30" s="289"/>
      <c r="AA30" s="192"/>
      <c r="AB30" s="192"/>
    </row>
    <row r="31" s="264" customFormat="true" ht="88.5" hidden="false" customHeight="true" outlineLevel="0" collapsed="false">
      <c r="C31" s="310"/>
      <c r="D31" s="282" t="s">
        <v>498</v>
      </c>
      <c r="E31" s="283" t="s">
        <v>499</v>
      </c>
      <c r="G31" s="304"/>
      <c r="H31" s="191" t="n">
        <v>1442</v>
      </c>
      <c r="I31" s="191" t="s">
        <v>500</v>
      </c>
      <c r="J31" s="213" t="n">
        <v>904508</v>
      </c>
      <c r="K31" s="215" t="s">
        <v>552</v>
      </c>
      <c r="L31" s="192" t="s">
        <v>553</v>
      </c>
      <c r="M31" s="192" t="s">
        <v>25</v>
      </c>
      <c r="N31" s="192" t="s">
        <v>26</v>
      </c>
      <c r="O31" s="192" t="s">
        <v>27</v>
      </c>
      <c r="P31" s="192" t="s">
        <v>28</v>
      </c>
      <c r="Q31" s="192"/>
      <c r="R31" s="192"/>
      <c r="S31" s="192"/>
      <c r="T31" s="192" t="s">
        <v>554</v>
      </c>
      <c r="U31" s="192"/>
      <c r="V31" s="192"/>
      <c r="W31" s="192"/>
      <c r="X31" s="192"/>
      <c r="Y31" s="192"/>
      <c r="Z31" s="311" t="s">
        <v>555</v>
      </c>
      <c r="AA31" s="192" t="s">
        <v>506</v>
      </c>
      <c r="AB31" s="192" t="s">
        <v>507</v>
      </c>
    </row>
    <row r="32" s="264" customFormat="true" ht="56.25" hidden="true" customHeight="true" outlineLevel="0" collapsed="false">
      <c r="C32" s="310"/>
      <c r="D32" s="282" t="s">
        <v>556</v>
      </c>
      <c r="E32" s="283" t="s">
        <v>557</v>
      </c>
      <c r="G32" s="312" t="s">
        <v>332</v>
      </c>
      <c r="H32" s="214" t="n">
        <v>1405</v>
      </c>
      <c r="I32" s="313" t="s">
        <v>558</v>
      </c>
      <c r="J32" s="213" t="s">
        <v>559</v>
      </c>
      <c r="K32" s="215" t="s">
        <v>560</v>
      </c>
      <c r="L32" s="192" t="s">
        <v>561</v>
      </c>
      <c r="M32" s="192" t="s">
        <v>25</v>
      </c>
      <c r="N32" s="192" t="s">
        <v>26</v>
      </c>
      <c r="O32" s="192" t="s">
        <v>27</v>
      </c>
      <c r="P32" s="192" t="s">
        <v>28</v>
      </c>
      <c r="Q32" s="287" t="s">
        <v>562</v>
      </c>
      <c r="R32" s="314" t="s">
        <v>130</v>
      </c>
      <c r="S32" s="315" t="s">
        <v>563</v>
      </c>
      <c r="T32" s="316" t="s">
        <v>564</v>
      </c>
      <c r="U32" s="316"/>
      <c r="V32" s="316"/>
      <c r="W32" s="316"/>
      <c r="X32" s="316"/>
      <c r="Y32" s="316"/>
      <c r="Z32" s="317" t="n">
        <v>1</v>
      </c>
      <c r="AA32" s="192" t="s">
        <v>565</v>
      </c>
      <c r="AB32" s="192" t="s">
        <v>566</v>
      </c>
    </row>
    <row r="33" s="264" customFormat="true" ht="56.25" hidden="false" customHeight="true" outlineLevel="0" collapsed="false">
      <c r="C33" s="310"/>
      <c r="D33" s="282" t="s">
        <v>556</v>
      </c>
      <c r="E33" s="283" t="s">
        <v>557</v>
      </c>
      <c r="G33" s="312"/>
      <c r="H33" s="214" t="n">
        <v>1442</v>
      </c>
      <c r="I33" s="191" t="s">
        <v>500</v>
      </c>
      <c r="J33" s="213" t="n">
        <v>890263</v>
      </c>
      <c r="K33" s="291" t="s">
        <v>179</v>
      </c>
      <c r="L33" s="192"/>
      <c r="M33" s="192"/>
      <c r="N33" s="192"/>
      <c r="O33" s="192"/>
      <c r="P33" s="192"/>
      <c r="Q33" s="287"/>
      <c r="R33" s="314" t="s">
        <v>567</v>
      </c>
      <c r="S33" s="318" t="s">
        <v>568</v>
      </c>
      <c r="T33" s="316"/>
      <c r="U33" s="316"/>
      <c r="V33" s="316"/>
      <c r="W33" s="316"/>
      <c r="X33" s="316"/>
      <c r="Y33" s="316"/>
      <c r="Z33" s="317"/>
      <c r="AA33" s="192"/>
      <c r="AB33" s="192"/>
    </row>
    <row r="34" s="264" customFormat="true" ht="56.25" hidden="false" customHeight="true" outlineLevel="0" collapsed="false">
      <c r="C34" s="310"/>
      <c r="D34" s="282" t="s">
        <v>556</v>
      </c>
      <c r="E34" s="283" t="s">
        <v>557</v>
      </c>
      <c r="G34" s="312"/>
      <c r="H34" s="214" t="n">
        <v>1442</v>
      </c>
      <c r="I34" s="191" t="s">
        <v>500</v>
      </c>
      <c r="J34" s="213" t="n">
        <v>890363</v>
      </c>
      <c r="K34" s="291" t="s">
        <v>569</v>
      </c>
      <c r="L34" s="192"/>
      <c r="M34" s="192"/>
      <c r="N34" s="192"/>
      <c r="O34" s="192"/>
      <c r="P34" s="192"/>
      <c r="Q34" s="287"/>
      <c r="R34" s="292" t="s">
        <v>570</v>
      </c>
      <c r="S34" s="318" t="s">
        <v>571</v>
      </c>
      <c r="T34" s="316"/>
      <c r="U34" s="316"/>
      <c r="V34" s="316"/>
      <c r="W34" s="316"/>
      <c r="X34" s="316"/>
      <c r="Y34" s="316"/>
      <c r="Z34" s="317"/>
      <c r="AA34" s="192"/>
      <c r="AB34" s="192"/>
    </row>
    <row r="35" s="264" customFormat="true" ht="67.5" hidden="true" customHeight="true" outlineLevel="0" collapsed="false">
      <c r="C35" s="310"/>
      <c r="D35" s="282" t="s">
        <v>556</v>
      </c>
      <c r="E35" s="283" t="s">
        <v>557</v>
      </c>
      <c r="G35" s="312"/>
      <c r="H35" s="214" t="n">
        <v>1406</v>
      </c>
      <c r="I35" s="313" t="s">
        <v>572</v>
      </c>
      <c r="J35" s="217" t="s">
        <v>127</v>
      </c>
      <c r="K35" s="215" t="s">
        <v>573</v>
      </c>
      <c r="L35" s="192"/>
      <c r="M35" s="192" t="s">
        <v>25</v>
      </c>
      <c r="N35" s="192" t="s">
        <v>26</v>
      </c>
      <c r="O35" s="192" t="s">
        <v>27</v>
      </c>
      <c r="P35" s="192" t="s">
        <v>28</v>
      </c>
      <c r="Q35" s="287" t="s">
        <v>562</v>
      </c>
      <c r="R35" s="314" t="s">
        <v>574</v>
      </c>
      <c r="S35" s="319" t="s">
        <v>575</v>
      </c>
      <c r="T35" s="316"/>
      <c r="U35" s="316"/>
      <c r="V35" s="316"/>
      <c r="W35" s="316"/>
      <c r="X35" s="316"/>
      <c r="Y35" s="316"/>
      <c r="Z35" s="317"/>
      <c r="AA35" s="192"/>
      <c r="AB35" s="192"/>
    </row>
    <row r="36" s="264" customFormat="true" ht="42" hidden="true" customHeight="true" outlineLevel="0" collapsed="false">
      <c r="C36" s="310"/>
      <c r="D36" s="282" t="s">
        <v>556</v>
      </c>
      <c r="E36" s="283" t="s">
        <v>557</v>
      </c>
      <c r="G36" s="312"/>
      <c r="H36" s="214" t="n">
        <v>1405</v>
      </c>
      <c r="I36" s="313" t="s">
        <v>558</v>
      </c>
      <c r="J36" s="289" t="s">
        <v>54</v>
      </c>
      <c r="K36" s="215" t="s">
        <v>576</v>
      </c>
      <c r="L36" s="192" t="s">
        <v>577</v>
      </c>
      <c r="M36" s="192" t="s">
        <v>25</v>
      </c>
      <c r="N36" s="192" t="s">
        <v>26</v>
      </c>
      <c r="O36" s="192" t="s">
        <v>27</v>
      </c>
      <c r="P36" s="192" t="s">
        <v>28</v>
      </c>
      <c r="Q36" s="287" t="s">
        <v>562</v>
      </c>
      <c r="R36" s="314" t="s">
        <v>578</v>
      </c>
      <c r="S36" s="319" t="s">
        <v>579</v>
      </c>
      <c r="T36" s="316"/>
      <c r="U36" s="316"/>
      <c r="V36" s="316"/>
      <c r="W36" s="316"/>
      <c r="X36" s="316"/>
      <c r="Y36" s="316"/>
      <c r="Z36" s="317"/>
      <c r="AA36" s="192"/>
      <c r="AB36" s="192"/>
    </row>
    <row r="37" s="264" customFormat="true" ht="62.25" hidden="true" customHeight="true" outlineLevel="0" collapsed="false">
      <c r="C37" s="310"/>
      <c r="D37" s="282" t="s">
        <v>556</v>
      </c>
      <c r="E37" s="283" t="s">
        <v>557</v>
      </c>
      <c r="G37" s="312"/>
      <c r="H37" s="214" t="n">
        <v>1406</v>
      </c>
      <c r="I37" s="313" t="s">
        <v>558</v>
      </c>
      <c r="J37" s="289" t="s">
        <v>580</v>
      </c>
      <c r="K37" s="215" t="s">
        <v>581</v>
      </c>
      <c r="L37" s="192"/>
      <c r="M37" s="192" t="s">
        <v>25</v>
      </c>
      <c r="N37" s="192" t="s">
        <v>26</v>
      </c>
      <c r="O37" s="192" t="s">
        <v>27</v>
      </c>
      <c r="P37" s="192" t="s">
        <v>28</v>
      </c>
      <c r="Q37" s="287" t="s">
        <v>562</v>
      </c>
      <c r="R37" s="192" t="s">
        <v>472</v>
      </c>
      <c r="S37" s="192" t="s">
        <v>450</v>
      </c>
      <c r="T37" s="316"/>
      <c r="U37" s="316"/>
      <c r="V37" s="316"/>
      <c r="W37" s="316"/>
      <c r="X37" s="316"/>
      <c r="Y37" s="316"/>
      <c r="Z37" s="317"/>
      <c r="AA37" s="192"/>
      <c r="AB37" s="192"/>
    </row>
    <row r="38" s="264" customFormat="true" ht="62.25" hidden="true" customHeight="true" outlineLevel="0" collapsed="false">
      <c r="C38" s="310"/>
      <c r="D38" s="282" t="s">
        <v>556</v>
      </c>
      <c r="E38" s="283" t="s">
        <v>557</v>
      </c>
      <c r="G38" s="312"/>
      <c r="H38" s="214" t="n">
        <v>1406</v>
      </c>
      <c r="I38" s="313" t="s">
        <v>558</v>
      </c>
      <c r="J38" s="320" t="n">
        <v>890250</v>
      </c>
      <c r="K38" s="215" t="s">
        <v>582</v>
      </c>
      <c r="L38" s="192"/>
      <c r="M38" s="192"/>
      <c r="N38" s="192"/>
      <c r="O38" s="192"/>
      <c r="P38" s="192"/>
      <c r="Q38" s="287"/>
      <c r="R38" s="192"/>
      <c r="S38" s="192"/>
      <c r="T38" s="316"/>
      <c r="U38" s="316"/>
      <c r="V38" s="316"/>
      <c r="W38" s="316"/>
      <c r="X38" s="316"/>
      <c r="Y38" s="316"/>
      <c r="Z38" s="317"/>
      <c r="AA38" s="192"/>
      <c r="AB38" s="192"/>
    </row>
    <row r="39" s="264" customFormat="true" ht="62.25" hidden="true" customHeight="true" outlineLevel="0" collapsed="false">
      <c r="C39" s="310"/>
      <c r="D39" s="282" t="s">
        <v>556</v>
      </c>
      <c r="E39" s="283" t="s">
        <v>557</v>
      </c>
      <c r="G39" s="312"/>
      <c r="H39" s="214" t="n">
        <v>1406</v>
      </c>
      <c r="I39" s="313" t="s">
        <v>558</v>
      </c>
      <c r="J39" s="320" t="n">
        <v>890350</v>
      </c>
      <c r="K39" s="215" t="s">
        <v>583</v>
      </c>
      <c r="L39" s="192"/>
      <c r="M39" s="192"/>
      <c r="N39" s="192"/>
      <c r="O39" s="192"/>
      <c r="P39" s="192"/>
      <c r="Q39" s="287"/>
      <c r="R39" s="192"/>
      <c r="S39" s="192"/>
      <c r="T39" s="316"/>
      <c r="U39" s="316"/>
      <c r="V39" s="316"/>
      <c r="W39" s="316"/>
      <c r="X39" s="316"/>
      <c r="Y39" s="316"/>
      <c r="Z39" s="317"/>
      <c r="AA39" s="192"/>
      <c r="AB39" s="192"/>
    </row>
    <row r="40" s="264" customFormat="true" ht="80.25" hidden="true" customHeight="true" outlineLevel="0" collapsed="false">
      <c r="C40" s="310"/>
      <c r="D40" s="282" t="s">
        <v>584</v>
      </c>
      <c r="E40" s="283" t="s">
        <v>585</v>
      </c>
      <c r="G40" s="312"/>
      <c r="H40" s="321" t="n">
        <v>1405</v>
      </c>
      <c r="I40" s="313" t="s">
        <v>558</v>
      </c>
      <c r="J40" s="213" t="s">
        <v>586</v>
      </c>
      <c r="K40" s="215" t="s">
        <v>587</v>
      </c>
      <c r="L40" s="192" t="s">
        <v>588</v>
      </c>
      <c r="M40" s="192" t="s">
        <v>25</v>
      </c>
      <c r="N40" s="192" t="s">
        <v>26</v>
      </c>
      <c r="O40" s="192" t="s">
        <v>27</v>
      </c>
      <c r="P40" s="192" t="s">
        <v>28</v>
      </c>
      <c r="Q40" s="287" t="s">
        <v>562</v>
      </c>
      <c r="R40" s="287" t="s">
        <v>589</v>
      </c>
      <c r="S40" s="192"/>
      <c r="T40" s="322"/>
      <c r="U40" s="322"/>
      <c r="V40" s="306" t="s">
        <v>277</v>
      </c>
      <c r="W40" s="322"/>
      <c r="X40" s="322"/>
      <c r="Y40" s="322"/>
      <c r="Z40" s="213" t="n">
        <v>1</v>
      </c>
      <c r="AA40" s="192"/>
      <c r="AB40" s="192"/>
    </row>
    <row r="41" s="264" customFormat="true" ht="54" hidden="true" customHeight="true" outlineLevel="0" collapsed="false">
      <c r="C41" s="310"/>
      <c r="D41" s="282" t="s">
        <v>584</v>
      </c>
      <c r="E41" s="283" t="s">
        <v>585</v>
      </c>
      <c r="G41" s="312"/>
      <c r="H41" s="321" t="n">
        <v>1405</v>
      </c>
      <c r="I41" s="313" t="s">
        <v>558</v>
      </c>
      <c r="J41" s="289" t="n">
        <v>861801</v>
      </c>
      <c r="K41" s="215" t="s">
        <v>590</v>
      </c>
      <c r="L41" s="192" t="s">
        <v>591</v>
      </c>
      <c r="M41" s="192" t="s">
        <v>18</v>
      </c>
      <c r="N41" s="323" t="s">
        <v>26</v>
      </c>
      <c r="O41" s="192" t="s">
        <v>20</v>
      </c>
      <c r="P41" s="192" t="s">
        <v>21</v>
      </c>
      <c r="Q41" s="192"/>
      <c r="R41" s="192"/>
      <c r="S41" s="192"/>
      <c r="T41" s="322"/>
      <c r="U41" s="322"/>
      <c r="V41" s="322"/>
      <c r="W41" s="322"/>
      <c r="X41" s="322"/>
      <c r="Y41" s="322"/>
      <c r="Z41" s="213" t="n">
        <v>1</v>
      </c>
      <c r="AA41" s="192"/>
      <c r="AB41" s="192"/>
    </row>
    <row r="42" s="264" customFormat="true" ht="58.5" hidden="true" customHeight="true" outlineLevel="0" collapsed="false">
      <c r="C42" s="310"/>
      <c r="D42" s="282"/>
      <c r="E42" s="283"/>
      <c r="G42" s="312"/>
      <c r="H42" s="321" t="n">
        <v>1405</v>
      </c>
      <c r="I42" s="313" t="s">
        <v>558</v>
      </c>
      <c r="J42" s="287" t="n">
        <v>15180101002</v>
      </c>
      <c r="K42" s="215" t="s">
        <v>592</v>
      </c>
      <c r="L42" s="192" t="s">
        <v>593</v>
      </c>
      <c r="M42" s="192" t="s">
        <v>25</v>
      </c>
      <c r="N42" s="192" t="s">
        <v>26</v>
      </c>
      <c r="O42" s="192" t="s">
        <v>27</v>
      </c>
      <c r="P42" s="192" t="s">
        <v>28</v>
      </c>
      <c r="Q42" s="192"/>
      <c r="R42" s="192"/>
      <c r="S42" s="192"/>
      <c r="T42" s="322"/>
      <c r="U42" s="322"/>
      <c r="V42" s="322"/>
      <c r="W42" s="322"/>
      <c r="X42" s="322"/>
      <c r="Y42" s="322"/>
      <c r="Z42" s="308"/>
      <c r="AA42" s="192"/>
      <c r="AB42" s="192"/>
    </row>
    <row r="43" s="264" customFormat="true" ht="58.5" hidden="true" customHeight="true" outlineLevel="0" collapsed="false">
      <c r="C43" s="310"/>
      <c r="D43" s="282"/>
      <c r="E43" s="283"/>
      <c r="G43" s="312"/>
      <c r="H43" s="321" t="n">
        <v>1405</v>
      </c>
      <c r="I43" s="313" t="s">
        <v>558</v>
      </c>
      <c r="J43" s="287" t="n">
        <v>15180101184</v>
      </c>
      <c r="K43" s="215" t="s">
        <v>594</v>
      </c>
      <c r="L43" s="192"/>
      <c r="M43" s="192" t="s">
        <v>25</v>
      </c>
      <c r="N43" s="192" t="s">
        <v>26</v>
      </c>
      <c r="O43" s="192" t="s">
        <v>27</v>
      </c>
      <c r="P43" s="192" t="s">
        <v>28</v>
      </c>
      <c r="Q43" s="192"/>
      <c r="R43" s="192"/>
      <c r="S43" s="192"/>
      <c r="T43" s="322"/>
      <c r="U43" s="322"/>
      <c r="V43" s="322"/>
      <c r="W43" s="322"/>
      <c r="X43" s="322"/>
      <c r="Y43" s="322"/>
      <c r="Z43" s="308"/>
      <c r="AA43" s="192"/>
      <c r="AB43" s="192"/>
    </row>
    <row r="44" s="264" customFormat="true" ht="58.5" hidden="true" customHeight="true" outlineLevel="0" collapsed="false">
      <c r="C44" s="310"/>
      <c r="D44" s="282"/>
      <c r="E44" s="283"/>
      <c r="G44" s="312"/>
      <c r="H44" s="321" t="n">
        <v>1405</v>
      </c>
      <c r="I44" s="313" t="s">
        <v>558</v>
      </c>
      <c r="J44" s="287" t="n">
        <v>15180103058</v>
      </c>
      <c r="K44" s="215" t="s">
        <v>595</v>
      </c>
      <c r="L44" s="192"/>
      <c r="M44" s="192" t="s">
        <v>25</v>
      </c>
      <c r="N44" s="192" t="s">
        <v>26</v>
      </c>
      <c r="O44" s="192" t="s">
        <v>27</v>
      </c>
      <c r="P44" s="192" t="s">
        <v>28</v>
      </c>
      <c r="Q44" s="192"/>
      <c r="R44" s="192"/>
      <c r="S44" s="192"/>
      <c r="T44" s="322"/>
      <c r="U44" s="322"/>
      <c r="V44" s="322"/>
      <c r="W44" s="322"/>
      <c r="X44" s="322"/>
      <c r="Y44" s="322"/>
      <c r="Z44" s="308"/>
      <c r="AA44" s="192"/>
      <c r="AB44" s="192"/>
    </row>
    <row r="45" s="264" customFormat="true" ht="58.5" hidden="true" customHeight="true" outlineLevel="0" collapsed="false">
      <c r="C45" s="310"/>
      <c r="D45" s="282"/>
      <c r="E45" s="283"/>
      <c r="G45" s="312"/>
      <c r="H45" s="321" t="n">
        <v>1405</v>
      </c>
      <c r="I45" s="313" t="s">
        <v>558</v>
      </c>
      <c r="J45" s="287" t="n">
        <v>15180103060</v>
      </c>
      <c r="K45" s="215" t="s">
        <v>596</v>
      </c>
      <c r="L45" s="192"/>
      <c r="M45" s="192" t="s">
        <v>25</v>
      </c>
      <c r="N45" s="192" t="s">
        <v>26</v>
      </c>
      <c r="O45" s="192" t="s">
        <v>27</v>
      </c>
      <c r="P45" s="192" t="s">
        <v>28</v>
      </c>
      <c r="Q45" s="192"/>
      <c r="R45" s="192"/>
      <c r="S45" s="192"/>
      <c r="T45" s="322"/>
      <c r="U45" s="322"/>
      <c r="V45" s="322"/>
      <c r="W45" s="322"/>
      <c r="X45" s="322"/>
      <c r="Y45" s="322"/>
      <c r="Z45" s="308"/>
      <c r="AA45" s="192"/>
      <c r="AB45" s="192"/>
    </row>
    <row r="46" s="264" customFormat="true" ht="58.5" hidden="true" customHeight="true" outlineLevel="0" collapsed="false">
      <c r="C46" s="310"/>
      <c r="D46" s="282"/>
      <c r="E46" s="283"/>
      <c r="G46" s="312"/>
      <c r="H46" s="321" t="n">
        <v>1405</v>
      </c>
      <c r="I46" s="313" t="s">
        <v>558</v>
      </c>
      <c r="J46" s="287" t="n">
        <v>15180103073</v>
      </c>
      <c r="K46" s="215" t="s">
        <v>597</v>
      </c>
      <c r="L46" s="192"/>
      <c r="M46" s="192" t="s">
        <v>25</v>
      </c>
      <c r="N46" s="192" t="s">
        <v>26</v>
      </c>
      <c r="O46" s="192" t="s">
        <v>27</v>
      </c>
      <c r="P46" s="192" t="s">
        <v>28</v>
      </c>
      <c r="Q46" s="192"/>
      <c r="R46" s="192"/>
      <c r="S46" s="192"/>
      <c r="T46" s="322"/>
      <c r="U46" s="322"/>
      <c r="V46" s="322"/>
      <c r="W46" s="322"/>
      <c r="X46" s="322"/>
      <c r="Y46" s="322"/>
      <c r="Z46" s="308"/>
      <c r="AA46" s="192"/>
      <c r="AB46" s="192"/>
    </row>
    <row r="47" s="264" customFormat="true" ht="38.25" hidden="true" customHeight="true" outlineLevel="0" collapsed="false">
      <c r="C47" s="310"/>
      <c r="D47" s="282"/>
      <c r="E47" s="283"/>
      <c r="G47" s="312"/>
      <c r="H47" s="321"/>
      <c r="I47" s="313"/>
      <c r="J47" s="324" t="s">
        <v>598</v>
      </c>
      <c r="K47" s="325" t="s">
        <v>599</v>
      </c>
      <c r="L47" s="192" t="s">
        <v>600</v>
      </c>
      <c r="M47" s="192" t="s">
        <v>25</v>
      </c>
      <c r="N47" s="192" t="s">
        <v>26</v>
      </c>
      <c r="O47" s="192" t="s">
        <v>27</v>
      </c>
      <c r="P47" s="192" t="s">
        <v>28</v>
      </c>
      <c r="Q47" s="192" t="n">
        <v>3</v>
      </c>
      <c r="R47" s="192"/>
      <c r="S47" s="192"/>
      <c r="T47" s="192" t="s">
        <v>601</v>
      </c>
      <c r="U47" s="192"/>
      <c r="V47" s="192"/>
      <c r="W47" s="192"/>
      <c r="X47" s="192"/>
      <c r="Y47" s="192"/>
      <c r="Z47" s="192" t="s">
        <v>602</v>
      </c>
      <c r="AA47" s="192" t="s">
        <v>506</v>
      </c>
      <c r="AB47" s="192" t="s">
        <v>566</v>
      </c>
    </row>
    <row r="48" s="264" customFormat="true" ht="44.25" hidden="true" customHeight="true" outlineLevel="0" collapsed="false">
      <c r="C48" s="310"/>
      <c r="D48" s="282"/>
      <c r="E48" s="283"/>
      <c r="G48" s="312"/>
      <c r="H48" s="321" t="n">
        <v>1302</v>
      </c>
      <c r="I48" s="191" t="s">
        <v>603</v>
      </c>
      <c r="J48" s="213" t="n">
        <v>997106</v>
      </c>
      <c r="K48" s="215" t="s">
        <v>604</v>
      </c>
      <c r="L48" s="192" t="s">
        <v>605</v>
      </c>
      <c r="M48" s="192" t="s">
        <v>25</v>
      </c>
      <c r="N48" s="192" t="s">
        <v>26</v>
      </c>
      <c r="O48" s="192" t="s">
        <v>27</v>
      </c>
      <c r="P48" s="192" t="s">
        <v>28</v>
      </c>
      <c r="Q48" s="192" t="n">
        <v>3</v>
      </c>
      <c r="R48" s="192" t="s">
        <v>377</v>
      </c>
      <c r="S48" s="192"/>
      <c r="T48" s="287" t="s">
        <v>606</v>
      </c>
      <c r="U48" s="287"/>
      <c r="V48" s="287"/>
      <c r="W48" s="287"/>
      <c r="X48" s="287"/>
      <c r="Y48" s="287"/>
      <c r="Z48" s="213" t="n">
        <v>12</v>
      </c>
      <c r="AA48" s="192" t="s">
        <v>483</v>
      </c>
      <c r="AB48" s="192" t="s">
        <v>331</v>
      </c>
    </row>
    <row r="49" s="264" customFormat="true" ht="44.25" hidden="true" customHeight="true" outlineLevel="0" collapsed="false">
      <c r="C49" s="310"/>
      <c r="D49" s="282"/>
      <c r="E49" s="283"/>
      <c r="G49" s="312"/>
      <c r="H49" s="321" t="n">
        <v>1302</v>
      </c>
      <c r="I49" s="191" t="s">
        <v>603</v>
      </c>
      <c r="J49" s="213" t="n">
        <v>997310</v>
      </c>
      <c r="K49" s="215" t="s">
        <v>338</v>
      </c>
      <c r="L49" s="192" t="s">
        <v>339</v>
      </c>
      <c r="M49" s="192" t="s">
        <v>25</v>
      </c>
      <c r="N49" s="192" t="s">
        <v>26</v>
      </c>
      <c r="O49" s="192" t="s">
        <v>27</v>
      </c>
      <c r="P49" s="192" t="s">
        <v>28</v>
      </c>
      <c r="Q49" s="192" t="n">
        <v>3</v>
      </c>
      <c r="R49" s="192" t="s">
        <v>377</v>
      </c>
      <c r="S49" s="192"/>
      <c r="T49" s="287" t="s">
        <v>606</v>
      </c>
      <c r="U49" s="287"/>
      <c r="V49" s="287"/>
      <c r="W49" s="287"/>
      <c r="X49" s="287"/>
      <c r="Y49" s="287"/>
      <c r="Z49" s="213" t="n">
        <v>12</v>
      </c>
      <c r="AA49" s="192" t="s">
        <v>483</v>
      </c>
      <c r="AB49" s="192" t="s">
        <v>331</v>
      </c>
    </row>
    <row r="50" s="264" customFormat="true" ht="44.25" hidden="true" customHeight="true" outlineLevel="0" collapsed="false">
      <c r="C50" s="310"/>
      <c r="D50" s="282"/>
      <c r="E50" s="283"/>
      <c r="G50" s="312"/>
      <c r="H50" s="321" t="n">
        <v>1302</v>
      </c>
      <c r="I50" s="191" t="s">
        <v>603</v>
      </c>
      <c r="J50" s="213" t="n">
        <v>997301</v>
      </c>
      <c r="K50" s="215" t="s">
        <v>607</v>
      </c>
      <c r="L50" s="192" t="s">
        <v>608</v>
      </c>
      <c r="M50" s="192" t="s">
        <v>25</v>
      </c>
      <c r="N50" s="192" t="s">
        <v>26</v>
      </c>
      <c r="O50" s="192" t="s">
        <v>27</v>
      </c>
      <c r="P50" s="192" t="s">
        <v>28</v>
      </c>
      <c r="Q50" s="192" t="n">
        <v>3</v>
      </c>
      <c r="R50" s="192" t="s">
        <v>377</v>
      </c>
      <c r="S50" s="192"/>
      <c r="T50" s="192" t="s">
        <v>609</v>
      </c>
      <c r="U50" s="192"/>
      <c r="V50" s="192"/>
      <c r="W50" s="192"/>
      <c r="X50" s="192"/>
      <c r="Y50" s="192"/>
      <c r="Z50" s="213" t="n">
        <v>2</v>
      </c>
      <c r="AA50" s="192" t="s">
        <v>483</v>
      </c>
      <c r="AB50" s="192" t="s">
        <v>331</v>
      </c>
    </row>
    <row r="51" s="264" customFormat="true" ht="44.25" hidden="true" customHeight="true" outlineLevel="0" collapsed="false">
      <c r="C51" s="310"/>
      <c r="D51" s="282"/>
      <c r="E51" s="283"/>
      <c r="G51" s="312"/>
      <c r="H51" s="321" t="n">
        <v>1302</v>
      </c>
      <c r="I51" s="191" t="s">
        <v>603</v>
      </c>
      <c r="J51" s="213" t="n">
        <v>997102</v>
      </c>
      <c r="K51" s="215" t="s">
        <v>340</v>
      </c>
      <c r="L51" s="192" t="s">
        <v>341</v>
      </c>
      <c r="M51" s="192" t="s">
        <v>25</v>
      </c>
      <c r="N51" s="192" t="s">
        <v>26</v>
      </c>
      <c r="O51" s="192" t="s">
        <v>27</v>
      </c>
      <c r="P51" s="192" t="s">
        <v>28</v>
      </c>
      <c r="Q51" s="192" t="n">
        <v>3</v>
      </c>
      <c r="R51" s="192" t="s">
        <v>377</v>
      </c>
      <c r="S51" s="192"/>
      <c r="T51" s="192" t="s">
        <v>610</v>
      </c>
      <c r="U51" s="192"/>
      <c r="V51" s="192"/>
      <c r="W51" s="192"/>
      <c r="X51" s="192"/>
      <c r="Y51" s="192"/>
      <c r="Z51" s="213" t="n">
        <v>15</v>
      </c>
      <c r="AA51" s="192" t="s">
        <v>483</v>
      </c>
      <c r="AB51" s="192" t="s">
        <v>331</v>
      </c>
    </row>
    <row r="52" s="264" customFormat="true" ht="44.25" hidden="true" customHeight="true" outlineLevel="0" collapsed="false">
      <c r="C52" s="310"/>
      <c r="D52" s="282"/>
      <c r="E52" s="283"/>
      <c r="G52" s="312"/>
      <c r="H52" s="321" t="n">
        <v>1411</v>
      </c>
      <c r="I52" s="191" t="s">
        <v>345</v>
      </c>
      <c r="J52" s="213" t="n">
        <v>993120</v>
      </c>
      <c r="K52" s="215" t="s">
        <v>485</v>
      </c>
      <c r="L52" s="192" t="s">
        <v>611</v>
      </c>
      <c r="M52" s="192" t="s">
        <v>25</v>
      </c>
      <c r="N52" s="192" t="s">
        <v>26</v>
      </c>
      <c r="O52" s="192" t="s">
        <v>27</v>
      </c>
      <c r="P52" s="192" t="s">
        <v>28</v>
      </c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</row>
    <row r="53" s="264" customFormat="true" ht="89.25" hidden="true" customHeight="true" outlineLevel="0" collapsed="false">
      <c r="C53" s="310"/>
      <c r="D53" s="282"/>
      <c r="E53" s="283"/>
      <c r="G53" s="312"/>
      <c r="H53" s="321"/>
      <c r="I53" s="191"/>
      <c r="J53" s="326" t="s">
        <v>612</v>
      </c>
      <c r="K53" s="192" t="s">
        <v>613</v>
      </c>
      <c r="L53" s="192" t="s">
        <v>614</v>
      </c>
      <c r="M53" s="192" t="s">
        <v>25</v>
      </c>
      <c r="N53" s="192" t="s">
        <v>26</v>
      </c>
      <c r="O53" s="192" t="s">
        <v>27</v>
      </c>
      <c r="P53" s="192" t="s">
        <v>28</v>
      </c>
      <c r="Q53" s="192"/>
      <c r="R53" s="192" t="s">
        <v>377</v>
      </c>
      <c r="S53" s="192"/>
      <c r="T53" s="192" t="s">
        <v>615</v>
      </c>
      <c r="U53" s="192"/>
      <c r="V53" s="192"/>
      <c r="W53" s="192"/>
      <c r="X53" s="192"/>
      <c r="Y53" s="192"/>
      <c r="Z53" s="192" t="n">
        <v>2</v>
      </c>
      <c r="AA53" s="192" t="s">
        <v>349</v>
      </c>
      <c r="AB53" s="192" t="s">
        <v>350</v>
      </c>
    </row>
    <row r="54" s="264" customFormat="true" ht="60.75" hidden="true" customHeight="true" outlineLevel="0" collapsed="false">
      <c r="C54" s="310"/>
      <c r="D54" s="282"/>
      <c r="E54" s="283"/>
      <c r="G54" s="312"/>
      <c r="H54" s="321" t="n">
        <v>1411</v>
      </c>
      <c r="I54" s="191" t="s">
        <v>500</v>
      </c>
      <c r="J54" s="289" t="n">
        <v>993107</v>
      </c>
      <c r="K54" s="327" t="s">
        <v>616</v>
      </c>
      <c r="L54" s="328" t="s">
        <v>617</v>
      </c>
      <c r="M54" s="192" t="s">
        <v>25</v>
      </c>
      <c r="N54" s="192" t="s">
        <v>26</v>
      </c>
      <c r="O54" s="192" t="s">
        <v>27</v>
      </c>
      <c r="P54" s="192" t="s">
        <v>28</v>
      </c>
      <c r="Q54" s="192"/>
      <c r="R54" s="192" t="s">
        <v>377</v>
      </c>
      <c r="S54" s="192"/>
      <c r="T54" s="192" t="s">
        <v>618</v>
      </c>
      <c r="U54" s="192"/>
      <c r="V54" s="192"/>
      <c r="W54" s="192"/>
      <c r="X54" s="192"/>
      <c r="Y54" s="192"/>
      <c r="Z54" s="192" t="n">
        <v>5</v>
      </c>
      <c r="AA54" s="192"/>
      <c r="AB54" s="192"/>
    </row>
    <row r="55" s="264" customFormat="true" ht="55.5" hidden="false" customHeight="true" outlineLevel="0" collapsed="false">
      <c r="C55" s="310"/>
      <c r="D55" s="282"/>
      <c r="E55" s="283"/>
      <c r="G55" s="329"/>
      <c r="H55" s="191" t="n">
        <v>1442</v>
      </c>
      <c r="I55" s="191" t="s">
        <v>500</v>
      </c>
      <c r="J55" s="215" t="n">
        <v>990204</v>
      </c>
      <c r="K55" s="294" t="s">
        <v>619</v>
      </c>
      <c r="L55" s="192" t="s">
        <v>620</v>
      </c>
      <c r="M55" s="192" t="s">
        <v>25</v>
      </c>
      <c r="N55" s="192" t="s">
        <v>26</v>
      </c>
      <c r="O55" s="192" t="s">
        <v>27</v>
      </c>
      <c r="P55" s="192" t="s">
        <v>28</v>
      </c>
      <c r="Q55" s="192"/>
      <c r="R55" s="192"/>
      <c r="S55" s="192"/>
      <c r="T55" s="192" t="s">
        <v>401</v>
      </c>
      <c r="U55" s="192"/>
      <c r="V55" s="192"/>
      <c r="W55" s="192"/>
      <c r="X55" s="192"/>
      <c r="Y55" s="192"/>
      <c r="Z55" s="192" t="n">
        <v>3</v>
      </c>
      <c r="AA55" s="192" t="s">
        <v>621</v>
      </c>
      <c r="AB55" s="192" t="s">
        <v>403</v>
      </c>
    </row>
    <row r="56" s="264" customFormat="true" ht="55.5" hidden="false" customHeight="true" outlineLevel="0" collapsed="false">
      <c r="C56" s="310"/>
      <c r="D56" s="282"/>
      <c r="E56" s="283"/>
      <c r="G56" s="330" t="s">
        <v>399</v>
      </c>
      <c r="H56" s="191" t="n">
        <v>1442</v>
      </c>
      <c r="I56" s="191" t="s">
        <v>500</v>
      </c>
      <c r="J56" s="215" t="n">
        <v>990206</v>
      </c>
      <c r="K56" s="215" t="s">
        <v>622</v>
      </c>
      <c r="L56" s="192" t="s">
        <v>620</v>
      </c>
      <c r="M56" s="192" t="s">
        <v>25</v>
      </c>
      <c r="N56" s="192" t="s">
        <v>26</v>
      </c>
      <c r="O56" s="192" t="s">
        <v>27</v>
      </c>
      <c r="P56" s="192" t="s">
        <v>28</v>
      </c>
      <c r="Q56" s="192"/>
      <c r="R56" s="192"/>
      <c r="S56" s="192"/>
      <c r="T56" s="192" t="s">
        <v>401</v>
      </c>
      <c r="U56" s="192"/>
      <c r="V56" s="192"/>
      <c r="W56" s="192"/>
      <c r="X56" s="192"/>
      <c r="Y56" s="192"/>
      <c r="Z56" s="192" t="n">
        <v>3</v>
      </c>
      <c r="AA56" s="192" t="s">
        <v>621</v>
      </c>
      <c r="AB56" s="192" t="s">
        <v>403</v>
      </c>
    </row>
    <row r="57" s="264" customFormat="true" ht="55.5" hidden="false" customHeight="true" outlineLevel="0" collapsed="false">
      <c r="C57" s="310"/>
      <c r="D57" s="282"/>
      <c r="E57" s="283"/>
      <c r="G57" s="330"/>
      <c r="H57" s="191" t="n">
        <v>1442</v>
      </c>
      <c r="I57" s="191" t="s">
        <v>500</v>
      </c>
      <c r="J57" s="215" t="n">
        <v>990211</v>
      </c>
      <c r="K57" s="215" t="s">
        <v>623</v>
      </c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</row>
    <row r="58" s="264" customFormat="true" ht="54.75" hidden="false" customHeight="true" outlineLevel="0" collapsed="false">
      <c r="C58" s="310"/>
      <c r="D58" s="282"/>
      <c r="E58" s="283"/>
      <c r="G58" s="330"/>
      <c r="H58" s="191" t="n">
        <v>1442</v>
      </c>
      <c r="I58" s="191" t="s">
        <v>500</v>
      </c>
      <c r="J58" s="192"/>
      <c r="K58" s="215" t="s">
        <v>624</v>
      </c>
      <c r="L58" s="192" t="s">
        <v>406</v>
      </c>
      <c r="M58" s="192" t="s">
        <v>25</v>
      </c>
      <c r="N58" s="192" t="s">
        <v>26</v>
      </c>
      <c r="O58" s="192" t="s">
        <v>27</v>
      </c>
      <c r="P58" s="192" t="s">
        <v>28</v>
      </c>
      <c r="Q58" s="192"/>
      <c r="R58" s="192"/>
      <c r="S58" s="192"/>
      <c r="T58" s="192" t="s">
        <v>407</v>
      </c>
      <c r="U58" s="192"/>
      <c r="V58" s="192"/>
      <c r="W58" s="192"/>
      <c r="X58" s="192"/>
      <c r="Y58" s="192"/>
      <c r="Z58" s="192" t="n">
        <v>3</v>
      </c>
      <c r="AA58" s="192" t="s">
        <v>408</v>
      </c>
      <c r="AB58" s="192" t="s">
        <v>403</v>
      </c>
    </row>
    <row r="59" s="30" customFormat="true" ht="95.25" hidden="true" customHeight="true" outlineLevel="0" collapsed="false">
      <c r="B59" s="331"/>
      <c r="C59" s="332"/>
      <c r="D59" s="282"/>
      <c r="E59" s="283"/>
      <c r="F59" s="333"/>
      <c r="G59" s="330"/>
      <c r="H59" s="191" t="s">
        <v>625</v>
      </c>
      <c r="I59" s="191" t="s">
        <v>409</v>
      </c>
      <c r="J59" s="192" t="n">
        <v>990101</v>
      </c>
      <c r="K59" s="192" t="s">
        <v>626</v>
      </c>
      <c r="L59" s="192" t="s">
        <v>627</v>
      </c>
      <c r="M59" s="192" t="s">
        <v>25</v>
      </c>
      <c r="N59" s="192" t="s">
        <v>26</v>
      </c>
      <c r="O59" s="192" t="s">
        <v>27</v>
      </c>
      <c r="P59" s="192" t="s">
        <v>28</v>
      </c>
      <c r="Q59" s="192"/>
      <c r="R59" s="334"/>
      <c r="S59" s="192" t="s">
        <v>413</v>
      </c>
      <c r="T59" s="192"/>
      <c r="U59" s="192"/>
      <c r="V59" s="192"/>
      <c r="W59" s="192"/>
      <c r="X59" s="192"/>
      <c r="Y59" s="192"/>
      <c r="Z59" s="192" t="n">
        <v>2</v>
      </c>
      <c r="AA59" s="192" t="s">
        <v>408</v>
      </c>
      <c r="AB59" s="192" t="s">
        <v>403</v>
      </c>
      <c r="AC59" s="335"/>
      <c r="AD59" s="335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</row>
    <row r="60" s="30" customFormat="true" ht="117.75" hidden="true" customHeight="true" outlineLevel="0" collapsed="false">
      <c r="B60" s="331"/>
      <c r="C60" s="332"/>
      <c r="D60" s="282"/>
      <c r="E60" s="283"/>
      <c r="F60" s="333"/>
      <c r="G60" s="330"/>
      <c r="H60" s="191" t="s">
        <v>625</v>
      </c>
      <c r="I60" s="191" t="s">
        <v>409</v>
      </c>
      <c r="J60" s="192" t="n">
        <v>990102</v>
      </c>
      <c r="K60" s="192" t="s">
        <v>626</v>
      </c>
      <c r="L60" s="192" t="s">
        <v>628</v>
      </c>
      <c r="M60" s="192" t="s">
        <v>25</v>
      </c>
      <c r="N60" s="192" t="s">
        <v>26</v>
      </c>
      <c r="O60" s="192" t="s">
        <v>27</v>
      </c>
      <c r="P60" s="192" t="s">
        <v>28</v>
      </c>
      <c r="Q60" s="192"/>
      <c r="R60" s="334"/>
      <c r="S60" s="192" t="s">
        <v>413</v>
      </c>
      <c r="T60" s="192"/>
      <c r="U60" s="192"/>
      <c r="V60" s="192"/>
      <c r="W60" s="192"/>
      <c r="X60" s="192"/>
      <c r="Y60" s="192"/>
      <c r="Z60" s="192" t="n">
        <v>2</v>
      </c>
      <c r="AA60" s="192" t="s">
        <v>408</v>
      </c>
      <c r="AB60" s="192" t="s">
        <v>403</v>
      </c>
      <c r="AC60" s="230"/>
      <c r="AD60" s="230"/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1"/>
      <c r="BP60" s="231"/>
      <c r="BQ60" s="231"/>
      <c r="BR60" s="231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1"/>
      <c r="CF60" s="231"/>
      <c r="CG60" s="231"/>
      <c r="CH60" s="231"/>
      <c r="CI60" s="231"/>
      <c r="CJ60" s="231"/>
      <c r="CK60" s="231"/>
      <c r="CL60" s="231"/>
      <c r="CM60" s="231"/>
    </row>
    <row r="61" s="30" customFormat="true" ht="112.5" hidden="true" customHeight="true" outlineLevel="0" collapsed="false">
      <c r="B61" s="331"/>
      <c r="C61" s="332"/>
      <c r="D61" s="282"/>
      <c r="E61" s="283"/>
      <c r="F61" s="333"/>
      <c r="G61" s="330"/>
      <c r="H61" s="191" t="s">
        <v>625</v>
      </c>
      <c r="I61" s="191" t="s">
        <v>409</v>
      </c>
      <c r="J61" s="192" t="n">
        <v>990105</v>
      </c>
      <c r="K61" s="192" t="s">
        <v>626</v>
      </c>
      <c r="L61" s="192" t="s">
        <v>629</v>
      </c>
      <c r="M61" s="192" t="s">
        <v>25</v>
      </c>
      <c r="N61" s="192" t="s">
        <v>26</v>
      </c>
      <c r="O61" s="192" t="s">
        <v>27</v>
      </c>
      <c r="P61" s="192" t="s">
        <v>28</v>
      </c>
      <c r="Q61" s="192"/>
      <c r="R61" s="334"/>
      <c r="S61" s="192" t="s">
        <v>413</v>
      </c>
      <c r="T61" s="192"/>
      <c r="U61" s="192"/>
      <c r="V61" s="192"/>
      <c r="W61" s="192"/>
      <c r="X61" s="192"/>
      <c r="Y61" s="192"/>
      <c r="Z61" s="192" t="n">
        <v>2</v>
      </c>
      <c r="AA61" s="192" t="s">
        <v>408</v>
      </c>
      <c r="AB61" s="192" t="s">
        <v>403</v>
      </c>
      <c r="AC61" s="230"/>
      <c r="AD61" s="230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</row>
    <row r="62" s="30" customFormat="true" ht="111" hidden="true" customHeight="true" outlineLevel="0" collapsed="false">
      <c r="B62" s="331"/>
      <c r="C62" s="332"/>
      <c r="D62" s="282"/>
      <c r="E62" s="283"/>
      <c r="F62" s="333"/>
      <c r="G62" s="330"/>
      <c r="H62" s="191" t="s">
        <v>625</v>
      </c>
      <c r="I62" s="191" t="s">
        <v>409</v>
      </c>
      <c r="J62" s="192" t="n">
        <v>990106</v>
      </c>
      <c r="K62" s="192" t="s">
        <v>630</v>
      </c>
      <c r="L62" s="192" t="s">
        <v>631</v>
      </c>
      <c r="M62" s="192" t="s">
        <v>25</v>
      </c>
      <c r="N62" s="192" t="s">
        <v>26</v>
      </c>
      <c r="O62" s="192" t="s">
        <v>27</v>
      </c>
      <c r="P62" s="192" t="s">
        <v>28</v>
      </c>
      <c r="Q62" s="192"/>
      <c r="R62" s="334"/>
      <c r="S62" s="192" t="s">
        <v>413</v>
      </c>
      <c r="T62" s="192"/>
      <c r="U62" s="192"/>
      <c r="V62" s="192"/>
      <c r="W62" s="192"/>
      <c r="X62" s="192"/>
      <c r="Y62" s="192"/>
      <c r="Z62" s="192" t="n">
        <v>2</v>
      </c>
      <c r="AA62" s="192" t="s">
        <v>408</v>
      </c>
      <c r="AB62" s="192" t="s">
        <v>403</v>
      </c>
      <c r="AC62" s="230"/>
      <c r="AD62" s="230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</row>
    <row r="63" s="264" customFormat="true" ht="67.5" hidden="false" customHeight="true" outlineLevel="0" collapsed="false">
      <c r="C63" s="310"/>
      <c r="D63" s="282"/>
      <c r="E63" s="283"/>
      <c r="G63" s="330"/>
      <c r="H63" s="191" t="n">
        <v>1442</v>
      </c>
      <c r="I63" s="191" t="s">
        <v>500</v>
      </c>
      <c r="J63" s="215" t="n">
        <v>990104</v>
      </c>
      <c r="K63" s="215" t="s">
        <v>632</v>
      </c>
      <c r="L63" s="192" t="s">
        <v>633</v>
      </c>
      <c r="M63" s="192" t="s">
        <v>18</v>
      </c>
      <c r="N63" s="192" t="s">
        <v>19</v>
      </c>
      <c r="O63" s="192" t="s">
        <v>20</v>
      </c>
      <c r="P63" s="192" t="s">
        <v>21</v>
      </c>
      <c r="Q63" s="192"/>
      <c r="R63" s="192"/>
      <c r="S63" s="192"/>
      <c r="T63" s="192" t="s">
        <v>413</v>
      </c>
      <c r="U63" s="192"/>
      <c r="V63" s="192"/>
      <c r="W63" s="192"/>
      <c r="X63" s="192"/>
      <c r="Y63" s="192"/>
      <c r="Z63" s="192" t="n">
        <v>2</v>
      </c>
      <c r="AA63" s="192" t="s">
        <v>408</v>
      </c>
      <c r="AB63" s="192" t="s">
        <v>403</v>
      </c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36"/>
      <c r="AY63" s="336"/>
      <c r="AZ63" s="336"/>
      <c r="BA63" s="336"/>
      <c r="BB63" s="336"/>
      <c r="BC63" s="336"/>
      <c r="BD63" s="336"/>
      <c r="BE63" s="336"/>
      <c r="BF63" s="336"/>
      <c r="BG63" s="336"/>
      <c r="BH63" s="336"/>
      <c r="BI63" s="336"/>
      <c r="BJ63" s="336"/>
      <c r="BK63" s="336"/>
      <c r="BL63" s="336"/>
      <c r="BM63" s="336"/>
      <c r="BN63" s="336"/>
      <c r="BO63" s="336"/>
      <c r="BP63" s="336"/>
      <c r="BQ63" s="336"/>
      <c r="BR63" s="336"/>
      <c r="BS63" s="336"/>
      <c r="BT63" s="336"/>
      <c r="BU63" s="336"/>
      <c r="BV63" s="336"/>
      <c r="BW63" s="336"/>
      <c r="BX63" s="336"/>
      <c r="BY63" s="336"/>
      <c r="BZ63" s="336"/>
      <c r="CA63" s="336"/>
      <c r="CB63" s="336"/>
      <c r="CC63" s="336"/>
      <c r="CD63" s="336"/>
      <c r="CE63" s="336"/>
      <c r="CF63" s="336"/>
      <c r="CG63" s="336"/>
      <c r="CH63" s="336"/>
      <c r="CI63" s="336"/>
      <c r="CJ63" s="336"/>
      <c r="CK63" s="336"/>
      <c r="CL63" s="336"/>
      <c r="CM63" s="336"/>
    </row>
    <row r="64" s="264" customFormat="true" ht="64.5" hidden="false" customHeight="true" outlineLevel="0" collapsed="false">
      <c r="C64" s="310"/>
      <c r="D64" s="282"/>
      <c r="E64" s="283"/>
      <c r="G64" s="330"/>
      <c r="H64" s="191" t="n">
        <v>1442</v>
      </c>
      <c r="I64" s="191" t="s">
        <v>500</v>
      </c>
      <c r="J64" s="215" t="n">
        <v>990106</v>
      </c>
      <c r="K64" s="215" t="s">
        <v>634</v>
      </c>
      <c r="L64" s="192" t="s">
        <v>633</v>
      </c>
      <c r="M64" s="192" t="s">
        <v>18</v>
      </c>
      <c r="N64" s="192" t="s">
        <v>19</v>
      </c>
      <c r="O64" s="192" t="s">
        <v>20</v>
      </c>
      <c r="P64" s="192" t="s">
        <v>21</v>
      </c>
      <c r="Q64" s="192"/>
      <c r="R64" s="192"/>
      <c r="S64" s="192"/>
      <c r="T64" s="192" t="s">
        <v>413</v>
      </c>
      <c r="U64" s="192"/>
      <c r="V64" s="192"/>
      <c r="W64" s="192"/>
      <c r="X64" s="192"/>
      <c r="Y64" s="192"/>
      <c r="Z64" s="192" t="n">
        <v>2</v>
      </c>
      <c r="AA64" s="192" t="s">
        <v>408</v>
      </c>
      <c r="AB64" s="192" t="s">
        <v>403</v>
      </c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36"/>
      <c r="AW64" s="336"/>
      <c r="AX64" s="336"/>
      <c r="AY64" s="336"/>
      <c r="AZ64" s="336"/>
      <c r="BA64" s="336"/>
      <c r="BB64" s="336"/>
      <c r="BC64" s="336"/>
      <c r="BD64" s="336"/>
      <c r="BE64" s="336"/>
      <c r="BF64" s="336"/>
      <c r="BG64" s="336"/>
      <c r="BH64" s="336"/>
      <c r="BI64" s="336"/>
      <c r="BJ64" s="336"/>
      <c r="BK64" s="336"/>
      <c r="BL64" s="336"/>
      <c r="BM64" s="336"/>
      <c r="BN64" s="336"/>
      <c r="BO64" s="336"/>
      <c r="BP64" s="336"/>
      <c r="BQ64" s="336"/>
      <c r="BR64" s="336"/>
      <c r="BS64" s="336"/>
      <c r="BT64" s="336"/>
      <c r="BU64" s="336"/>
      <c r="BV64" s="336"/>
      <c r="BW64" s="336"/>
      <c r="BX64" s="336"/>
      <c r="BY64" s="336"/>
      <c r="BZ64" s="336"/>
      <c r="CA64" s="336"/>
      <c r="CB64" s="336"/>
      <c r="CC64" s="336"/>
      <c r="CD64" s="336"/>
      <c r="CE64" s="336"/>
      <c r="CF64" s="336"/>
      <c r="CG64" s="336"/>
      <c r="CH64" s="336"/>
      <c r="CI64" s="336"/>
      <c r="CJ64" s="336"/>
      <c r="CK64" s="336"/>
      <c r="CL64" s="336"/>
      <c r="CM64" s="336"/>
    </row>
    <row r="65" s="264" customFormat="true" ht="67.5" hidden="false" customHeight="true" outlineLevel="0" collapsed="false">
      <c r="C65" s="310"/>
      <c r="D65" s="282"/>
      <c r="E65" s="283"/>
      <c r="G65" s="330"/>
      <c r="H65" s="191" t="n">
        <v>1442</v>
      </c>
      <c r="I65" s="191" t="s">
        <v>500</v>
      </c>
      <c r="J65" s="215" t="n">
        <v>990111</v>
      </c>
      <c r="K65" s="215" t="s">
        <v>635</v>
      </c>
      <c r="L65" s="192" t="s">
        <v>633</v>
      </c>
      <c r="M65" s="192" t="s">
        <v>18</v>
      </c>
      <c r="N65" s="192" t="s">
        <v>19</v>
      </c>
      <c r="O65" s="192" t="s">
        <v>20</v>
      </c>
      <c r="P65" s="192" t="s">
        <v>21</v>
      </c>
      <c r="Q65" s="192"/>
      <c r="R65" s="192"/>
      <c r="S65" s="192"/>
      <c r="T65" s="192" t="s">
        <v>413</v>
      </c>
      <c r="U65" s="192"/>
      <c r="V65" s="192"/>
      <c r="W65" s="192"/>
      <c r="X65" s="192"/>
      <c r="Y65" s="192"/>
      <c r="Z65" s="192" t="n">
        <v>2</v>
      </c>
      <c r="AA65" s="192" t="s">
        <v>408</v>
      </c>
      <c r="AB65" s="192" t="s">
        <v>403</v>
      </c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36"/>
      <c r="AW65" s="336"/>
      <c r="AX65" s="336"/>
      <c r="AY65" s="336"/>
      <c r="AZ65" s="336"/>
      <c r="BA65" s="336"/>
      <c r="BB65" s="336"/>
      <c r="BC65" s="336"/>
      <c r="BD65" s="336"/>
      <c r="BE65" s="336"/>
      <c r="BF65" s="336"/>
      <c r="BG65" s="336"/>
      <c r="BH65" s="336"/>
      <c r="BI65" s="336"/>
      <c r="BJ65" s="336"/>
      <c r="BK65" s="336"/>
      <c r="BL65" s="336"/>
      <c r="BM65" s="336"/>
      <c r="BN65" s="336"/>
      <c r="BO65" s="336"/>
      <c r="BP65" s="336"/>
      <c r="BQ65" s="336"/>
      <c r="BR65" s="336"/>
      <c r="BS65" s="336"/>
      <c r="BT65" s="336"/>
      <c r="BU65" s="336"/>
      <c r="BV65" s="336"/>
      <c r="BW65" s="336"/>
      <c r="BX65" s="336"/>
      <c r="BY65" s="336"/>
      <c r="BZ65" s="336"/>
      <c r="CA65" s="336"/>
      <c r="CB65" s="336"/>
      <c r="CC65" s="336"/>
      <c r="CD65" s="336"/>
      <c r="CE65" s="336"/>
      <c r="CF65" s="336"/>
      <c r="CG65" s="336"/>
      <c r="CH65" s="336"/>
      <c r="CI65" s="336"/>
      <c r="CJ65" s="336"/>
      <c r="CK65" s="336"/>
      <c r="CL65" s="336"/>
      <c r="CM65" s="336"/>
    </row>
    <row r="66" customFormat="false" ht="15.75" hidden="true" customHeight="false" outlineLevel="0" collapsed="false">
      <c r="J66" s="218"/>
      <c r="K66" s="337"/>
      <c r="L66" s="338" t="s">
        <v>636</v>
      </c>
      <c r="M66" s="186"/>
      <c r="N66" s="218"/>
      <c r="O66" s="218"/>
      <c r="P66" s="218"/>
      <c r="Q66" s="218"/>
      <c r="R66" s="218"/>
      <c r="S66" s="339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</row>
  </sheetData>
  <mergeCells count="69">
    <mergeCell ref="C5:E5"/>
    <mergeCell ref="H5:J5"/>
    <mergeCell ref="T5:Y5"/>
    <mergeCell ref="Z5:Z6"/>
    <mergeCell ref="AA5:AA6"/>
    <mergeCell ref="AB5:AB6"/>
    <mergeCell ref="G7:G21"/>
    <mergeCell ref="H7:H8"/>
    <mergeCell ref="I7:I8"/>
    <mergeCell ref="L7:L8"/>
    <mergeCell ref="AA7:AA8"/>
    <mergeCell ref="AB7:AB9"/>
    <mergeCell ref="D9:D16"/>
    <mergeCell ref="E9:E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T9:T16"/>
    <mergeCell ref="U9:U16"/>
    <mergeCell ref="V9:V16"/>
    <mergeCell ref="W9:W16"/>
    <mergeCell ref="X9:X16"/>
    <mergeCell ref="Y9:Y16"/>
    <mergeCell ref="Z9:Z16"/>
    <mergeCell ref="AA9:AA16"/>
    <mergeCell ref="T19:Y19"/>
    <mergeCell ref="T20:Y20"/>
    <mergeCell ref="T21:Y21"/>
    <mergeCell ref="G22:G31"/>
    <mergeCell ref="T22:Y22"/>
    <mergeCell ref="T23:Y23"/>
    <mergeCell ref="L25:L28"/>
    <mergeCell ref="AA27:AA28"/>
    <mergeCell ref="L29:L30"/>
    <mergeCell ref="T29:U30"/>
    <mergeCell ref="V29:Y30"/>
    <mergeCell ref="Z29:Z30"/>
    <mergeCell ref="T31:Y31"/>
    <mergeCell ref="G32:G54"/>
    <mergeCell ref="L32:L35"/>
    <mergeCell ref="T32:Y39"/>
    <mergeCell ref="Z32:Z39"/>
    <mergeCell ref="AA32:AA46"/>
    <mergeCell ref="AB32:AB46"/>
    <mergeCell ref="L36:L37"/>
    <mergeCell ref="L42:L46"/>
    <mergeCell ref="T47:Y47"/>
    <mergeCell ref="T48:Y48"/>
    <mergeCell ref="T49:Y49"/>
    <mergeCell ref="T50:Y50"/>
    <mergeCell ref="T51:Y51"/>
    <mergeCell ref="H52:H53"/>
    <mergeCell ref="I52:I53"/>
    <mergeCell ref="T53:Y53"/>
    <mergeCell ref="T54:Y54"/>
    <mergeCell ref="T55:Y55"/>
    <mergeCell ref="G56:G65"/>
    <mergeCell ref="T56:Y56"/>
    <mergeCell ref="T58:Y58"/>
    <mergeCell ref="T63:Y63"/>
    <mergeCell ref="T64:Y64"/>
    <mergeCell ref="T65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0" ySplit="2" topLeftCell="A20" activePane="bottomLeft" state="frozen"/>
      <selection pane="topLeft" activeCell="A2" activeCellId="0" sqref="A2"/>
      <selection pane="bottomLeft" activeCell="J29" activeCellId="0" sqref="J2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.75"/>
    <col collapsed="false" customWidth="true" hidden="false" outlineLevel="0" max="3" min="3" style="1" width="22.24"/>
    <col collapsed="false" customWidth="false" hidden="false" outlineLevel="0" max="4" min="4" style="1" width="10.99"/>
    <col collapsed="false" customWidth="true" hidden="false" outlineLevel="0" max="5" min="5" style="1" width="28.87"/>
    <col collapsed="false" customWidth="true" hidden="false" outlineLevel="0" max="6" min="6" style="1" width="2.62"/>
    <col collapsed="false" customWidth="true" hidden="false" outlineLevel="0" max="7" min="7" style="1" width="5.12"/>
    <col collapsed="false" customWidth="true" hidden="false" outlineLevel="0" max="8" min="8" style="1" width="8.37"/>
    <col collapsed="false" customWidth="true" hidden="false" outlineLevel="0" max="9" min="9" style="3" width="23.99"/>
    <col collapsed="false" customWidth="true" hidden="false" outlineLevel="0" max="10" min="10" style="1" width="12.99"/>
    <col collapsed="false" customWidth="true" hidden="false" outlineLevel="0" max="11" min="11" style="1" width="27.87"/>
    <col collapsed="false" customWidth="true" hidden="false" outlineLevel="0" max="12" min="12" style="2" width="24.37"/>
    <col collapsed="false" customWidth="true" hidden="true" outlineLevel="0" max="13" min="13" style="1" width="11.99"/>
    <col collapsed="false" customWidth="true" hidden="true" outlineLevel="0" max="14" min="14" style="1" width="12.11"/>
    <col collapsed="false" customWidth="true" hidden="true" outlineLevel="0" max="15" min="15" style="1" width="11.12"/>
    <col collapsed="false" customWidth="true" hidden="true" outlineLevel="0" max="16" min="16" style="1" width="11.37"/>
    <col collapsed="false" customWidth="true" hidden="false" outlineLevel="0" max="17" min="17" style="1" width="20.12"/>
    <col collapsed="false" customWidth="true" hidden="false" outlineLevel="0" max="19" min="18" style="1" width="10.87"/>
    <col collapsed="false" customWidth="true" hidden="false" outlineLevel="0" max="20" min="20" style="1" width="3.99"/>
    <col collapsed="false" customWidth="true" hidden="false" outlineLevel="0" max="26" min="21" style="1" width="4.25"/>
    <col collapsed="false" customWidth="true" hidden="false" outlineLevel="0" max="27" min="27" style="1" width="3.75"/>
    <col collapsed="false" customWidth="true" hidden="false" outlineLevel="0" max="30" min="28" style="1" width="4.25"/>
    <col collapsed="false" customWidth="true" hidden="false" outlineLevel="0" max="31" min="31" style="2" width="13.37"/>
    <col collapsed="false" customWidth="true" hidden="false" outlineLevel="0" max="32" min="32" style="1" width="18.62"/>
    <col collapsed="false" customWidth="true" hidden="false" outlineLevel="0" max="33" min="33" style="1" width="26.12"/>
    <col collapsed="false" customWidth="false" hidden="false" outlineLevel="0" max="257" min="34" style="1" width="10.99"/>
  </cols>
  <sheetData>
    <row r="1" s="340" customFormat="true" ht="45" hidden="false" customHeight="true" outlineLevel="0" collapsed="false">
      <c r="C1" s="1"/>
      <c r="D1" s="1"/>
      <c r="E1" s="1"/>
      <c r="I1" s="341"/>
      <c r="L1" s="342"/>
      <c r="AE1" s="342"/>
    </row>
    <row r="2" s="343" customFormat="true" ht="24" hidden="false" customHeight="true" outlineLevel="0" collapsed="false">
      <c r="C2" s="163"/>
      <c r="D2" s="163"/>
      <c r="E2" s="163"/>
      <c r="G2" s="344"/>
      <c r="H2" s="254" t="s">
        <v>637</v>
      </c>
      <c r="I2" s="345"/>
      <c r="J2" s="346"/>
      <c r="K2" s="346"/>
      <c r="L2" s="347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7"/>
      <c r="AF2" s="346"/>
      <c r="AG2" s="346"/>
    </row>
    <row r="3" s="340" customFormat="true" ht="14.25" hidden="false" customHeight="true" outlineLevel="0" collapsed="false">
      <c r="C3" s="1"/>
      <c r="D3" s="1"/>
      <c r="E3" s="1"/>
      <c r="G3" s="169"/>
      <c r="H3" s="259" t="s">
        <v>148</v>
      </c>
      <c r="I3" s="262"/>
      <c r="J3" s="259"/>
      <c r="K3" s="259"/>
      <c r="L3" s="261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61"/>
      <c r="AF3" s="259"/>
      <c r="AG3" s="259"/>
      <c r="AH3" s="343"/>
    </row>
    <row r="4" s="343" customFormat="true" ht="16.5" hidden="false" customHeight="false" outlineLevel="0" collapsed="false">
      <c r="C4" s="2"/>
      <c r="D4" s="2"/>
      <c r="E4" s="2"/>
      <c r="G4" s="251"/>
      <c r="I4" s="341"/>
      <c r="L4" s="342"/>
      <c r="AE4" s="342"/>
    </row>
    <row r="5" customFormat="false" ht="23.25" hidden="false" customHeight="true" outlineLevel="0" collapsed="false">
      <c r="A5" s="348" t="s">
        <v>242</v>
      </c>
      <c r="B5" s="348"/>
      <c r="C5" s="348"/>
      <c r="D5" s="348"/>
      <c r="E5" s="348"/>
      <c r="G5" s="349"/>
      <c r="H5" s="350" t="s">
        <v>638</v>
      </c>
      <c r="I5" s="350"/>
      <c r="J5" s="350"/>
      <c r="K5" s="350"/>
      <c r="L5" s="350"/>
      <c r="M5" s="69" t="s">
        <v>243</v>
      </c>
      <c r="N5" s="69"/>
      <c r="O5" s="69"/>
      <c r="P5" s="69"/>
      <c r="Q5" s="351"/>
      <c r="R5" s="351"/>
      <c r="S5" s="352"/>
      <c r="T5" s="353" t="s">
        <v>443</v>
      </c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181" t="s">
        <v>150</v>
      </c>
      <c r="AF5" s="182" t="s">
        <v>151</v>
      </c>
      <c r="AG5" s="183" t="s">
        <v>152</v>
      </c>
    </row>
    <row r="6" s="2" customFormat="true" ht="41.25" hidden="false" customHeight="true" outlineLevel="0" collapsed="false">
      <c r="A6" s="354" t="s">
        <v>4</v>
      </c>
      <c r="B6" s="355" t="s">
        <v>245</v>
      </c>
      <c r="C6" s="355" t="s">
        <v>639</v>
      </c>
      <c r="D6" s="356" t="s">
        <v>245</v>
      </c>
      <c r="E6" s="356" t="s">
        <v>247</v>
      </c>
      <c r="G6" s="349"/>
      <c r="H6" s="269" t="s">
        <v>249</v>
      </c>
      <c r="I6" s="269" t="s">
        <v>1</v>
      </c>
      <c r="J6" s="69" t="s">
        <v>250</v>
      </c>
      <c r="K6" s="269" t="s">
        <v>3</v>
      </c>
      <c r="L6" s="69" t="s">
        <v>4</v>
      </c>
      <c r="M6" s="69" t="s">
        <v>251</v>
      </c>
      <c r="N6" s="69" t="s">
        <v>252</v>
      </c>
      <c r="O6" s="69" t="s">
        <v>253</v>
      </c>
      <c r="P6" s="69" t="s">
        <v>254</v>
      </c>
      <c r="Q6" s="69" t="s">
        <v>5</v>
      </c>
      <c r="R6" s="353" t="s">
        <v>158</v>
      </c>
      <c r="S6" s="279" t="s">
        <v>255</v>
      </c>
      <c r="T6" s="185" t="n">
        <v>18</v>
      </c>
      <c r="U6" s="185" t="n">
        <v>19</v>
      </c>
      <c r="V6" s="185" t="n">
        <v>20</v>
      </c>
      <c r="W6" s="185" t="n">
        <v>21</v>
      </c>
      <c r="X6" s="185" t="n">
        <v>22</v>
      </c>
      <c r="Y6" s="185" t="n">
        <v>23</v>
      </c>
      <c r="Z6" s="185" t="n">
        <v>24</v>
      </c>
      <c r="AA6" s="185" t="n">
        <v>25</v>
      </c>
      <c r="AB6" s="185" t="n">
        <v>26</v>
      </c>
      <c r="AC6" s="185" t="n">
        <v>27</v>
      </c>
      <c r="AD6" s="185" t="n">
        <v>28</v>
      </c>
      <c r="AE6" s="181"/>
      <c r="AF6" s="182"/>
      <c r="AG6" s="183"/>
    </row>
    <row r="7" s="368" customFormat="true" ht="38.25" hidden="false" customHeight="true" outlineLevel="0" collapsed="false">
      <c r="A7" s="357"/>
      <c r="B7" s="357" t="s">
        <v>640</v>
      </c>
      <c r="C7" s="357" t="s">
        <v>641</v>
      </c>
      <c r="D7" s="358" t="s">
        <v>498</v>
      </c>
      <c r="E7" s="359" t="s">
        <v>499</v>
      </c>
      <c r="F7" s="360"/>
      <c r="G7" s="361" t="s">
        <v>164</v>
      </c>
      <c r="H7" s="362" t="n">
        <v>1403</v>
      </c>
      <c r="I7" s="363" t="s">
        <v>642</v>
      </c>
      <c r="J7" s="213" t="s">
        <v>501</v>
      </c>
      <c r="K7" s="192" t="s">
        <v>643</v>
      </c>
      <c r="L7" s="192" t="s">
        <v>644</v>
      </c>
      <c r="M7" s="192" t="s">
        <v>25</v>
      </c>
      <c r="N7" s="192" t="s">
        <v>26</v>
      </c>
      <c r="O7" s="192" t="s">
        <v>27</v>
      </c>
      <c r="P7" s="192" t="s">
        <v>28</v>
      </c>
      <c r="Q7" s="192" t="s">
        <v>645</v>
      </c>
      <c r="R7" s="199" t="s">
        <v>646</v>
      </c>
      <c r="S7" s="364"/>
      <c r="T7" s="365" t="s">
        <v>277</v>
      </c>
      <c r="U7" s="365"/>
      <c r="V7" s="365"/>
      <c r="W7" s="365"/>
      <c r="X7" s="365"/>
      <c r="Y7" s="365"/>
      <c r="Z7" s="365" t="s">
        <v>277</v>
      </c>
      <c r="AA7" s="365"/>
      <c r="AB7" s="365"/>
      <c r="AC7" s="365"/>
      <c r="AD7" s="365"/>
      <c r="AE7" s="365" t="n">
        <v>2</v>
      </c>
      <c r="AF7" s="366" t="s">
        <v>506</v>
      </c>
      <c r="AG7" s="367" t="s">
        <v>647</v>
      </c>
      <c r="AH7" s="195"/>
    </row>
    <row r="8" s="368" customFormat="true" ht="55.5" hidden="false" customHeight="true" outlineLevel="0" collapsed="false">
      <c r="A8" s="357"/>
      <c r="B8" s="357"/>
      <c r="C8" s="369" t="s">
        <v>279</v>
      </c>
      <c r="D8" s="370" t="s">
        <v>556</v>
      </c>
      <c r="E8" s="371" t="s">
        <v>648</v>
      </c>
      <c r="G8" s="361"/>
      <c r="H8" s="362"/>
      <c r="I8" s="363"/>
      <c r="J8" s="372" t="n">
        <v>890263</v>
      </c>
      <c r="K8" s="209" t="s">
        <v>455</v>
      </c>
      <c r="L8" s="192"/>
      <c r="M8" s="192"/>
      <c r="N8" s="192"/>
      <c r="O8" s="192"/>
      <c r="P8" s="192"/>
      <c r="Q8" s="192"/>
      <c r="R8" s="192"/>
      <c r="S8" s="192"/>
      <c r="T8" s="289" t="s">
        <v>277</v>
      </c>
      <c r="U8" s="289"/>
      <c r="V8" s="289"/>
      <c r="W8" s="289"/>
      <c r="X8" s="289"/>
      <c r="Y8" s="289"/>
      <c r="Z8" s="289" t="s">
        <v>277</v>
      </c>
      <c r="AA8" s="289"/>
      <c r="AB8" s="289"/>
      <c r="AC8" s="289"/>
      <c r="AD8" s="289"/>
      <c r="AE8" s="289" t="n">
        <v>2</v>
      </c>
      <c r="AF8" s="192" t="s">
        <v>649</v>
      </c>
      <c r="AG8" s="192"/>
      <c r="AH8" s="195"/>
    </row>
    <row r="9" s="368" customFormat="true" ht="62.25" hidden="false" customHeight="true" outlineLevel="0" collapsed="false">
      <c r="A9" s="357"/>
      <c r="B9" s="357" t="s">
        <v>650</v>
      </c>
      <c r="C9" s="373" t="s">
        <v>651</v>
      </c>
      <c r="D9" s="298" t="s">
        <v>517</v>
      </c>
      <c r="E9" s="299" t="s">
        <v>518</v>
      </c>
      <c r="G9" s="361"/>
      <c r="H9" s="374" t="n">
        <v>1403</v>
      </c>
      <c r="I9" s="375" t="s">
        <v>652</v>
      </c>
      <c r="J9" s="213" t="n">
        <v>890208</v>
      </c>
      <c r="K9" s="215" t="s">
        <v>653</v>
      </c>
      <c r="L9" s="192" t="s">
        <v>520</v>
      </c>
      <c r="M9" s="192" t="s">
        <v>25</v>
      </c>
      <c r="N9" s="192" t="s">
        <v>654</v>
      </c>
      <c r="O9" s="192" t="s">
        <v>27</v>
      </c>
      <c r="P9" s="192" t="s">
        <v>28</v>
      </c>
      <c r="Q9" s="192" t="s">
        <v>504</v>
      </c>
      <c r="R9" s="192" t="s">
        <v>472</v>
      </c>
      <c r="S9" s="192"/>
      <c r="T9" s="289" t="s">
        <v>277</v>
      </c>
      <c r="U9" s="289" t="s">
        <v>277</v>
      </c>
      <c r="V9" s="289" t="s">
        <v>277</v>
      </c>
      <c r="W9" s="289" t="s">
        <v>277</v>
      </c>
      <c r="X9" s="289" t="s">
        <v>277</v>
      </c>
      <c r="Y9" s="289" t="s">
        <v>277</v>
      </c>
      <c r="Z9" s="289" t="s">
        <v>277</v>
      </c>
      <c r="AA9" s="289" t="s">
        <v>277</v>
      </c>
      <c r="AB9" s="213" t="s">
        <v>277</v>
      </c>
      <c r="AC9" s="289" t="s">
        <v>277</v>
      </c>
      <c r="AD9" s="289" t="s">
        <v>277</v>
      </c>
      <c r="AE9" s="289" t="n">
        <v>11</v>
      </c>
      <c r="AF9" s="192" t="s">
        <v>655</v>
      </c>
      <c r="AG9" s="192"/>
      <c r="AH9" s="195"/>
    </row>
    <row r="10" s="368" customFormat="true" ht="39.75" hidden="false" customHeight="true" outlineLevel="0" collapsed="false">
      <c r="A10" s="357"/>
      <c r="B10" s="357"/>
      <c r="C10" s="373"/>
      <c r="D10" s="298" t="s">
        <v>517</v>
      </c>
      <c r="E10" s="299" t="s">
        <v>518</v>
      </c>
      <c r="G10" s="361"/>
      <c r="H10" s="374" t="n">
        <v>1403</v>
      </c>
      <c r="I10" s="375" t="s">
        <v>652</v>
      </c>
      <c r="J10" s="213" t="n">
        <v>890308</v>
      </c>
      <c r="K10" s="215" t="s">
        <v>522</v>
      </c>
      <c r="L10" s="192" t="s">
        <v>520</v>
      </c>
      <c r="M10" s="192" t="s">
        <v>25</v>
      </c>
      <c r="N10" s="192" t="s">
        <v>26</v>
      </c>
      <c r="O10" s="192" t="s">
        <v>27</v>
      </c>
      <c r="P10" s="192" t="s">
        <v>28</v>
      </c>
      <c r="Q10" s="192" t="s">
        <v>504</v>
      </c>
      <c r="R10" s="192" t="s">
        <v>472</v>
      </c>
      <c r="S10" s="192"/>
      <c r="T10" s="289" t="s">
        <v>277</v>
      </c>
      <c r="U10" s="289" t="s">
        <v>277</v>
      </c>
      <c r="V10" s="289" t="s">
        <v>277</v>
      </c>
      <c r="W10" s="289" t="s">
        <v>277</v>
      </c>
      <c r="X10" s="289" t="s">
        <v>277</v>
      </c>
      <c r="Y10" s="289" t="s">
        <v>277</v>
      </c>
      <c r="Z10" s="289" t="s">
        <v>277</v>
      </c>
      <c r="AA10" s="289" t="s">
        <v>277</v>
      </c>
      <c r="AB10" s="213" t="s">
        <v>277</v>
      </c>
      <c r="AC10" s="289" t="s">
        <v>277</v>
      </c>
      <c r="AD10" s="289" t="s">
        <v>277</v>
      </c>
      <c r="AE10" s="289" t="n">
        <v>11</v>
      </c>
      <c r="AF10" s="192"/>
      <c r="AG10" s="192"/>
      <c r="AH10" s="195"/>
    </row>
    <row r="11" s="368" customFormat="true" ht="64.5" hidden="true" customHeight="true" outlineLevel="0" collapsed="false">
      <c r="A11" s="357"/>
      <c r="B11" s="357"/>
      <c r="C11" s="376"/>
      <c r="D11" s="298"/>
      <c r="E11" s="299"/>
      <c r="G11" s="361"/>
      <c r="H11" s="374" t="n">
        <v>1442</v>
      </c>
      <c r="I11" s="375" t="s">
        <v>656</v>
      </c>
      <c r="J11" s="192" t="n">
        <v>950601</v>
      </c>
      <c r="K11" s="192" t="s">
        <v>657</v>
      </c>
      <c r="L11" s="192" t="s">
        <v>658</v>
      </c>
      <c r="M11" s="192" t="s">
        <v>25</v>
      </c>
      <c r="N11" s="192" t="s">
        <v>26</v>
      </c>
      <c r="O11" s="192" t="s">
        <v>27</v>
      </c>
      <c r="P11" s="192" t="s">
        <v>28</v>
      </c>
      <c r="Q11" s="192"/>
      <c r="R11" s="192"/>
      <c r="S11" s="192"/>
      <c r="T11" s="287"/>
      <c r="U11" s="287"/>
      <c r="V11" s="287"/>
      <c r="W11" s="287"/>
      <c r="X11" s="287"/>
      <c r="Y11" s="287"/>
      <c r="Z11" s="287"/>
      <c r="AA11" s="287"/>
      <c r="AB11" s="192"/>
      <c r="AC11" s="287"/>
      <c r="AD11" s="287"/>
      <c r="AE11" s="287"/>
      <c r="AF11" s="192"/>
      <c r="AG11" s="192"/>
      <c r="AH11" s="195"/>
    </row>
    <row r="12" s="368" customFormat="true" ht="64.5" hidden="false" customHeight="true" outlineLevel="0" collapsed="false">
      <c r="A12" s="357"/>
      <c r="B12" s="357"/>
      <c r="C12" s="376"/>
      <c r="D12" s="377" t="s">
        <v>322</v>
      </c>
      <c r="E12" s="378" t="s">
        <v>323</v>
      </c>
      <c r="G12" s="361"/>
      <c r="H12" s="362" t="n">
        <v>1300</v>
      </c>
      <c r="I12" s="363" t="s">
        <v>324</v>
      </c>
      <c r="J12" s="289" t="n">
        <v>890203</v>
      </c>
      <c r="K12" s="192" t="s">
        <v>325</v>
      </c>
      <c r="L12" s="192" t="s">
        <v>326</v>
      </c>
      <c r="M12" s="287" t="s">
        <v>25</v>
      </c>
      <c r="N12" s="287" t="s">
        <v>26</v>
      </c>
      <c r="O12" s="287" t="s">
        <v>27</v>
      </c>
      <c r="P12" s="287" t="s">
        <v>28</v>
      </c>
      <c r="Q12" s="192" t="s">
        <v>645</v>
      </c>
      <c r="R12" s="192" t="s">
        <v>659</v>
      </c>
      <c r="S12" s="192"/>
      <c r="T12" s="379" t="s">
        <v>660</v>
      </c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80" t="n">
        <v>11</v>
      </c>
      <c r="AF12" s="287" t="s">
        <v>330</v>
      </c>
      <c r="AG12" s="192" t="s">
        <v>331</v>
      </c>
      <c r="AH12" s="195"/>
    </row>
    <row r="13" s="43" customFormat="true" ht="39" hidden="false" customHeight="true" outlineLevel="0" collapsed="false">
      <c r="A13" s="42"/>
      <c r="B13" s="42"/>
      <c r="C13" s="376"/>
      <c r="D13" s="298"/>
      <c r="E13" s="299"/>
      <c r="G13" s="381" t="s">
        <v>661</v>
      </c>
      <c r="H13" s="363" t="n">
        <v>1403</v>
      </c>
      <c r="I13" s="363" t="s">
        <v>642</v>
      </c>
      <c r="J13" s="213" t="n">
        <v>907106</v>
      </c>
      <c r="K13" s="192" t="s">
        <v>662</v>
      </c>
      <c r="L13" s="192" t="s">
        <v>663</v>
      </c>
      <c r="M13" s="192" t="s">
        <v>25</v>
      </c>
      <c r="N13" s="192" t="s">
        <v>26</v>
      </c>
      <c r="O13" s="192" t="s">
        <v>27</v>
      </c>
      <c r="P13" s="192" t="s">
        <v>28</v>
      </c>
      <c r="Q13" s="192" t="s">
        <v>664</v>
      </c>
      <c r="R13" s="192" t="s">
        <v>665</v>
      </c>
      <c r="S13" s="192"/>
      <c r="T13" s="213" t="s">
        <v>666</v>
      </c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 t="n">
        <v>3</v>
      </c>
      <c r="AF13" s="192" t="s">
        <v>667</v>
      </c>
      <c r="AG13" s="192" t="s">
        <v>647</v>
      </c>
      <c r="AH13" s="382"/>
    </row>
    <row r="14" s="43" customFormat="true" ht="39" hidden="false" customHeight="true" outlineLevel="0" collapsed="false">
      <c r="A14" s="42"/>
      <c r="B14" s="42"/>
      <c r="C14" s="376"/>
      <c r="D14" s="298"/>
      <c r="E14" s="299"/>
      <c r="G14" s="381"/>
      <c r="H14" s="363" t="n">
        <v>1403</v>
      </c>
      <c r="I14" s="363" t="s">
        <v>642</v>
      </c>
      <c r="J14" s="213" t="n">
        <v>903841</v>
      </c>
      <c r="K14" s="192" t="s">
        <v>668</v>
      </c>
      <c r="L14" s="192"/>
      <c r="M14" s="192" t="s">
        <v>25</v>
      </c>
      <c r="N14" s="192" t="s">
        <v>26</v>
      </c>
      <c r="O14" s="192" t="s">
        <v>27</v>
      </c>
      <c r="P14" s="192" t="s">
        <v>28</v>
      </c>
      <c r="Q14" s="192" t="s">
        <v>664</v>
      </c>
      <c r="R14" s="192"/>
      <c r="S14" s="192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192"/>
      <c r="AG14" s="192"/>
      <c r="AH14" s="382"/>
    </row>
    <row r="15" s="43" customFormat="true" ht="39" hidden="false" customHeight="true" outlineLevel="0" collapsed="false">
      <c r="A15" s="42"/>
      <c r="B15" s="42"/>
      <c r="C15" s="376"/>
      <c r="D15" s="298"/>
      <c r="E15" s="299"/>
      <c r="G15" s="381"/>
      <c r="H15" s="363" t="n">
        <v>1403</v>
      </c>
      <c r="I15" s="363" t="s">
        <v>642</v>
      </c>
      <c r="J15" s="213" t="n">
        <v>903895</v>
      </c>
      <c r="K15" s="192" t="s">
        <v>669</v>
      </c>
      <c r="L15" s="192"/>
      <c r="M15" s="192" t="s">
        <v>25</v>
      </c>
      <c r="N15" s="192" t="s">
        <v>26</v>
      </c>
      <c r="O15" s="192" t="s">
        <v>27</v>
      </c>
      <c r="P15" s="192" t="s">
        <v>28</v>
      </c>
      <c r="Q15" s="192" t="s">
        <v>664</v>
      </c>
      <c r="R15" s="192"/>
      <c r="S15" s="192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192"/>
      <c r="AG15" s="192"/>
      <c r="AH15" s="382"/>
    </row>
    <row r="16" s="43" customFormat="true" ht="39" hidden="false" customHeight="true" outlineLevel="0" collapsed="false">
      <c r="A16" s="42"/>
      <c r="B16" s="42"/>
      <c r="C16" s="369"/>
      <c r="D16" s="298"/>
      <c r="E16" s="299"/>
      <c r="G16" s="381"/>
      <c r="H16" s="363" t="n">
        <v>1403</v>
      </c>
      <c r="I16" s="363" t="s">
        <v>642</v>
      </c>
      <c r="J16" s="213" t="n">
        <v>903868</v>
      </c>
      <c r="K16" s="192" t="s">
        <v>670</v>
      </c>
      <c r="L16" s="192"/>
      <c r="M16" s="192" t="s">
        <v>25</v>
      </c>
      <c r="N16" s="192" t="s">
        <v>26</v>
      </c>
      <c r="O16" s="192" t="s">
        <v>27</v>
      </c>
      <c r="P16" s="192" t="s">
        <v>28</v>
      </c>
      <c r="Q16" s="192" t="s">
        <v>664</v>
      </c>
      <c r="R16" s="192"/>
      <c r="S16" s="192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192"/>
      <c r="AG16" s="192"/>
      <c r="AH16" s="382"/>
    </row>
    <row r="17" s="43" customFormat="true" ht="44.25" hidden="false" customHeight="true" outlineLevel="0" collapsed="false">
      <c r="A17" s="369" t="s">
        <v>460</v>
      </c>
      <c r="B17" s="42"/>
      <c r="C17" s="42"/>
      <c r="D17" s="298"/>
      <c r="E17" s="299"/>
      <c r="G17" s="381"/>
      <c r="H17" s="363" t="n">
        <v>1403</v>
      </c>
      <c r="I17" s="363" t="s">
        <v>642</v>
      </c>
      <c r="J17" s="213" t="n">
        <v>903818</v>
      </c>
      <c r="K17" s="192" t="s">
        <v>671</v>
      </c>
      <c r="L17" s="192"/>
      <c r="M17" s="192" t="s">
        <v>25</v>
      </c>
      <c r="N17" s="192" t="s">
        <v>26</v>
      </c>
      <c r="O17" s="192" t="s">
        <v>27</v>
      </c>
      <c r="P17" s="192" t="s">
        <v>28</v>
      </c>
      <c r="Q17" s="192" t="s">
        <v>664</v>
      </c>
      <c r="R17" s="192"/>
      <c r="S17" s="192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192"/>
      <c r="AG17" s="192"/>
      <c r="AH17" s="382"/>
    </row>
    <row r="18" s="43" customFormat="true" ht="54" hidden="false" customHeight="true" outlineLevel="0" collapsed="false">
      <c r="A18" s="369"/>
      <c r="B18" s="42"/>
      <c r="C18" s="42"/>
      <c r="D18" s="298"/>
      <c r="E18" s="299"/>
      <c r="G18" s="381"/>
      <c r="H18" s="363" t="n">
        <v>1403</v>
      </c>
      <c r="I18" s="363" t="s">
        <v>642</v>
      </c>
      <c r="J18" s="213" t="n">
        <v>903815</v>
      </c>
      <c r="K18" s="192" t="s">
        <v>672</v>
      </c>
      <c r="L18" s="192"/>
      <c r="M18" s="192" t="s">
        <v>25</v>
      </c>
      <c r="N18" s="192" t="s">
        <v>26</v>
      </c>
      <c r="O18" s="192" t="s">
        <v>27</v>
      </c>
      <c r="P18" s="192" t="s">
        <v>28</v>
      </c>
      <c r="Q18" s="192" t="s">
        <v>664</v>
      </c>
      <c r="R18" s="192"/>
      <c r="S18" s="192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192"/>
      <c r="AG18" s="192"/>
      <c r="AH18" s="382"/>
    </row>
    <row r="19" s="43" customFormat="true" ht="63.75" hidden="false" customHeight="false" outlineLevel="0" collapsed="false">
      <c r="A19" s="42"/>
      <c r="B19" s="42"/>
      <c r="C19" s="383" t="s">
        <v>464</v>
      </c>
      <c r="D19" s="298"/>
      <c r="E19" s="299"/>
      <c r="G19" s="381"/>
      <c r="H19" s="363" t="n">
        <v>1403</v>
      </c>
      <c r="I19" s="363" t="s">
        <v>642</v>
      </c>
      <c r="J19" s="213" t="n">
        <v>903816</v>
      </c>
      <c r="K19" s="192" t="s">
        <v>673</v>
      </c>
      <c r="L19" s="192"/>
      <c r="M19" s="192" t="s">
        <v>25</v>
      </c>
      <c r="N19" s="192" t="s">
        <v>26</v>
      </c>
      <c r="O19" s="192" t="s">
        <v>27</v>
      </c>
      <c r="P19" s="192" t="s">
        <v>28</v>
      </c>
      <c r="Q19" s="192" t="s">
        <v>664</v>
      </c>
      <c r="R19" s="192"/>
      <c r="S19" s="192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192"/>
      <c r="AG19" s="192"/>
      <c r="AH19" s="382"/>
    </row>
    <row r="20" s="368" customFormat="true" ht="54.75" hidden="false" customHeight="true" outlineLevel="0" collapsed="false">
      <c r="A20" s="357"/>
      <c r="B20" s="357"/>
      <c r="C20" s="369"/>
      <c r="D20" s="298"/>
      <c r="E20" s="299"/>
      <c r="G20" s="381"/>
      <c r="H20" s="363" t="n">
        <v>1403</v>
      </c>
      <c r="I20" s="363" t="s">
        <v>642</v>
      </c>
      <c r="J20" s="289" t="n">
        <v>906039</v>
      </c>
      <c r="K20" s="192" t="s">
        <v>674</v>
      </c>
      <c r="L20" s="192" t="s">
        <v>530</v>
      </c>
      <c r="M20" s="287" t="s">
        <v>25</v>
      </c>
      <c r="N20" s="287" t="s">
        <v>26</v>
      </c>
      <c r="O20" s="287" t="s">
        <v>27</v>
      </c>
      <c r="P20" s="287" t="s">
        <v>28</v>
      </c>
      <c r="Q20" s="192" t="s">
        <v>664</v>
      </c>
      <c r="R20" s="287"/>
      <c r="S20" s="287"/>
      <c r="T20" s="213" t="s">
        <v>675</v>
      </c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 t="n">
        <v>44</v>
      </c>
      <c r="AF20" s="192" t="s">
        <v>667</v>
      </c>
      <c r="AG20" s="192" t="s">
        <v>647</v>
      </c>
      <c r="AH20" s="195"/>
    </row>
    <row r="21" s="368" customFormat="true" ht="63.75" hidden="false" customHeight="false" outlineLevel="0" collapsed="false">
      <c r="A21" s="357"/>
      <c r="B21" s="357"/>
      <c r="C21" s="369"/>
      <c r="D21" s="384"/>
      <c r="E21" s="385"/>
      <c r="G21" s="381"/>
      <c r="H21" s="363" t="n">
        <v>1403</v>
      </c>
      <c r="I21" s="363" t="s">
        <v>642</v>
      </c>
      <c r="J21" s="289" t="n">
        <v>906249</v>
      </c>
      <c r="K21" s="192" t="s">
        <v>676</v>
      </c>
      <c r="L21" s="192" t="s">
        <v>533</v>
      </c>
      <c r="M21" s="287" t="s">
        <v>25</v>
      </c>
      <c r="N21" s="287" t="s">
        <v>26</v>
      </c>
      <c r="O21" s="287" t="s">
        <v>27</v>
      </c>
      <c r="P21" s="287" t="s">
        <v>28</v>
      </c>
      <c r="Q21" s="192" t="s">
        <v>664</v>
      </c>
      <c r="R21" s="287"/>
      <c r="S21" s="287"/>
      <c r="T21" s="213" t="s">
        <v>277</v>
      </c>
      <c r="U21" s="213" t="s">
        <v>277</v>
      </c>
      <c r="V21" s="213" t="s">
        <v>277</v>
      </c>
      <c r="W21" s="213" t="s">
        <v>277</v>
      </c>
      <c r="X21" s="213" t="s">
        <v>277</v>
      </c>
      <c r="Y21" s="213" t="s">
        <v>277</v>
      </c>
      <c r="Z21" s="213" t="s">
        <v>277</v>
      </c>
      <c r="AA21" s="213" t="s">
        <v>277</v>
      </c>
      <c r="AB21" s="213" t="s">
        <v>277</v>
      </c>
      <c r="AC21" s="213" t="s">
        <v>277</v>
      </c>
      <c r="AD21" s="213" t="s">
        <v>277</v>
      </c>
      <c r="AE21" s="213" t="n">
        <v>44</v>
      </c>
      <c r="AF21" s="192" t="s">
        <v>667</v>
      </c>
      <c r="AG21" s="192" t="s">
        <v>677</v>
      </c>
      <c r="AH21" s="195"/>
    </row>
    <row r="22" s="368" customFormat="true" ht="30" hidden="false" customHeight="true" outlineLevel="0" collapsed="false">
      <c r="A22" s="357"/>
      <c r="B22" s="357"/>
      <c r="C22" s="369"/>
      <c r="D22" s="377" t="s">
        <v>678</v>
      </c>
      <c r="E22" s="378" t="s">
        <v>679</v>
      </c>
      <c r="G22" s="381"/>
      <c r="H22" s="363" t="n">
        <v>1403</v>
      </c>
      <c r="I22" s="363" t="s">
        <v>642</v>
      </c>
      <c r="J22" s="289" t="s">
        <v>62</v>
      </c>
      <c r="K22" s="215" t="s">
        <v>106</v>
      </c>
      <c r="L22" s="192" t="s">
        <v>680</v>
      </c>
      <c r="M22" s="287" t="s">
        <v>25</v>
      </c>
      <c r="N22" s="287" t="s">
        <v>26</v>
      </c>
      <c r="O22" s="287" t="s">
        <v>27</v>
      </c>
      <c r="P22" s="287" t="s">
        <v>28</v>
      </c>
      <c r="Q22" s="192"/>
      <c r="R22" s="287"/>
      <c r="S22" s="287"/>
      <c r="T22" s="213" t="s">
        <v>277</v>
      </c>
      <c r="U22" s="213" t="s">
        <v>277</v>
      </c>
      <c r="V22" s="213" t="s">
        <v>277</v>
      </c>
      <c r="W22" s="213" t="s">
        <v>277</v>
      </c>
      <c r="X22" s="213" t="s">
        <v>277</v>
      </c>
      <c r="Y22" s="213" t="s">
        <v>277</v>
      </c>
      <c r="Z22" s="213" t="s">
        <v>277</v>
      </c>
      <c r="AA22" s="213" t="s">
        <v>277</v>
      </c>
      <c r="AB22" s="213" t="s">
        <v>277</v>
      </c>
      <c r="AC22" s="213" t="s">
        <v>277</v>
      </c>
      <c r="AD22" s="213" t="s">
        <v>277</v>
      </c>
      <c r="AE22" s="213" t="n">
        <v>44</v>
      </c>
      <c r="AF22" s="192"/>
      <c r="AG22" s="192"/>
      <c r="AH22" s="195"/>
    </row>
    <row r="23" s="368" customFormat="true" ht="30" hidden="false" customHeight="false" outlineLevel="0" collapsed="false">
      <c r="A23" s="357"/>
      <c r="B23" s="357"/>
      <c r="C23" s="371"/>
      <c r="D23" s="377" t="s">
        <v>678</v>
      </c>
      <c r="E23" s="378" t="s">
        <v>679</v>
      </c>
      <c r="G23" s="381"/>
      <c r="H23" s="363" t="n">
        <v>1403</v>
      </c>
      <c r="I23" s="363" t="s">
        <v>642</v>
      </c>
      <c r="J23" s="289" t="s">
        <v>64</v>
      </c>
      <c r="K23" s="215" t="s">
        <v>540</v>
      </c>
      <c r="L23" s="192"/>
      <c r="M23" s="287" t="s">
        <v>25</v>
      </c>
      <c r="N23" s="287" t="s">
        <v>26</v>
      </c>
      <c r="O23" s="287" t="s">
        <v>27</v>
      </c>
      <c r="P23" s="287" t="s">
        <v>28</v>
      </c>
      <c r="Q23" s="192"/>
      <c r="R23" s="287"/>
      <c r="S23" s="287"/>
      <c r="T23" s="213" t="s">
        <v>277</v>
      </c>
      <c r="U23" s="213" t="s">
        <v>277</v>
      </c>
      <c r="V23" s="213" t="s">
        <v>277</v>
      </c>
      <c r="W23" s="213" t="s">
        <v>277</v>
      </c>
      <c r="X23" s="213" t="s">
        <v>277</v>
      </c>
      <c r="Y23" s="213" t="s">
        <v>277</v>
      </c>
      <c r="Z23" s="213" t="s">
        <v>277</v>
      </c>
      <c r="AA23" s="213" t="s">
        <v>277</v>
      </c>
      <c r="AB23" s="213" t="s">
        <v>277</v>
      </c>
      <c r="AC23" s="213" t="s">
        <v>277</v>
      </c>
      <c r="AD23" s="213" t="s">
        <v>277</v>
      </c>
      <c r="AE23" s="192" t="n">
        <v>55</v>
      </c>
      <c r="AF23" s="192"/>
      <c r="AG23" s="192"/>
      <c r="AH23" s="195"/>
    </row>
    <row r="24" s="368" customFormat="true" ht="30" hidden="false" customHeight="false" outlineLevel="0" collapsed="false">
      <c r="A24" s="357"/>
      <c r="B24" s="357"/>
      <c r="C24" s="371"/>
      <c r="D24" s="377" t="s">
        <v>678</v>
      </c>
      <c r="E24" s="378" t="s">
        <v>679</v>
      </c>
      <c r="G24" s="381"/>
      <c r="H24" s="363" t="n">
        <v>1403</v>
      </c>
      <c r="I24" s="363" t="s">
        <v>642</v>
      </c>
      <c r="J24" s="213" t="s">
        <v>541</v>
      </c>
      <c r="K24" s="215" t="s">
        <v>542</v>
      </c>
      <c r="L24" s="192"/>
      <c r="M24" s="287" t="s">
        <v>25</v>
      </c>
      <c r="N24" s="287" t="s">
        <v>26</v>
      </c>
      <c r="O24" s="287" t="s">
        <v>27</v>
      </c>
      <c r="P24" s="287" t="s">
        <v>28</v>
      </c>
      <c r="Q24" s="192"/>
      <c r="R24" s="287"/>
      <c r="S24" s="287"/>
      <c r="T24" s="213" t="s">
        <v>277</v>
      </c>
      <c r="U24" s="213" t="s">
        <v>277</v>
      </c>
      <c r="V24" s="213" t="s">
        <v>277</v>
      </c>
      <c r="W24" s="213" t="s">
        <v>277</v>
      </c>
      <c r="X24" s="213" t="s">
        <v>277</v>
      </c>
      <c r="Y24" s="213" t="s">
        <v>277</v>
      </c>
      <c r="Z24" s="213" t="s">
        <v>277</v>
      </c>
      <c r="AA24" s="213" t="s">
        <v>277</v>
      </c>
      <c r="AB24" s="213" t="s">
        <v>277</v>
      </c>
      <c r="AC24" s="213" t="s">
        <v>277</v>
      </c>
      <c r="AD24" s="213" t="s">
        <v>277</v>
      </c>
      <c r="AE24" s="192"/>
      <c r="AF24" s="192"/>
      <c r="AG24" s="192"/>
      <c r="AH24" s="195"/>
    </row>
    <row r="25" s="368" customFormat="true" ht="38.25" hidden="false" customHeight="false" outlineLevel="0" collapsed="false">
      <c r="A25" s="357"/>
      <c r="B25" s="357"/>
      <c r="C25" s="371"/>
      <c r="D25" s="377" t="s">
        <v>678</v>
      </c>
      <c r="E25" s="378" t="s">
        <v>679</v>
      </c>
      <c r="G25" s="381"/>
      <c r="H25" s="363" t="n">
        <v>1403</v>
      </c>
      <c r="I25" s="363" t="s">
        <v>642</v>
      </c>
      <c r="J25" s="213" t="s">
        <v>544</v>
      </c>
      <c r="K25" s="215" t="s">
        <v>545</v>
      </c>
      <c r="L25" s="192"/>
      <c r="M25" s="287" t="s">
        <v>25</v>
      </c>
      <c r="N25" s="287" t="s">
        <v>26</v>
      </c>
      <c r="O25" s="287" t="s">
        <v>27</v>
      </c>
      <c r="P25" s="287" t="s">
        <v>28</v>
      </c>
      <c r="Q25" s="192" t="s">
        <v>664</v>
      </c>
      <c r="R25" s="287" t="s">
        <v>681</v>
      </c>
      <c r="S25" s="287"/>
      <c r="T25" s="213" t="s">
        <v>277</v>
      </c>
      <c r="U25" s="213" t="s">
        <v>277</v>
      </c>
      <c r="V25" s="213" t="s">
        <v>277</v>
      </c>
      <c r="W25" s="213" t="s">
        <v>277</v>
      </c>
      <c r="X25" s="213" t="s">
        <v>277</v>
      </c>
      <c r="Y25" s="213" t="s">
        <v>277</v>
      </c>
      <c r="Z25" s="213" t="s">
        <v>277</v>
      </c>
      <c r="AA25" s="213" t="s">
        <v>277</v>
      </c>
      <c r="AB25" s="213" t="s">
        <v>277</v>
      </c>
      <c r="AC25" s="213" t="s">
        <v>277</v>
      </c>
      <c r="AD25" s="213" t="s">
        <v>277</v>
      </c>
      <c r="AE25" s="192"/>
      <c r="AF25" s="192" t="s">
        <v>667</v>
      </c>
      <c r="AG25" s="192" t="s">
        <v>647</v>
      </c>
      <c r="AH25" s="195"/>
    </row>
    <row r="26" s="368" customFormat="true" ht="38.25" hidden="false" customHeight="true" outlineLevel="0" collapsed="false">
      <c r="A26" s="357"/>
      <c r="B26" s="357"/>
      <c r="C26" s="371"/>
      <c r="D26" s="370"/>
      <c r="E26" s="371"/>
      <c r="G26" s="381"/>
      <c r="H26" s="363" t="n">
        <v>1403</v>
      </c>
      <c r="I26" s="363" t="s">
        <v>642</v>
      </c>
      <c r="J26" s="386" t="n">
        <v>906317</v>
      </c>
      <c r="K26" s="192" t="s">
        <v>682</v>
      </c>
      <c r="L26" s="192" t="s">
        <v>683</v>
      </c>
      <c r="M26" s="192" t="s">
        <v>25</v>
      </c>
      <c r="N26" s="192" t="s">
        <v>26</v>
      </c>
      <c r="O26" s="192" t="s">
        <v>20</v>
      </c>
      <c r="P26" s="192" t="s">
        <v>21</v>
      </c>
      <c r="Q26" s="192"/>
      <c r="R26" s="192"/>
      <c r="S26" s="192"/>
      <c r="T26" s="192" t="s">
        <v>684</v>
      </c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 t="s">
        <v>685</v>
      </c>
      <c r="AF26" s="192" t="s">
        <v>667</v>
      </c>
      <c r="AG26" s="192"/>
      <c r="AH26" s="195"/>
    </row>
    <row r="27" s="368" customFormat="true" ht="38.25" hidden="false" customHeight="true" outlineLevel="0" collapsed="false">
      <c r="A27" s="357"/>
      <c r="B27" s="357"/>
      <c r="C27" s="371"/>
      <c r="D27" s="370"/>
      <c r="E27" s="371"/>
      <c r="G27" s="381"/>
      <c r="H27" s="363" t="n">
        <v>1403</v>
      </c>
      <c r="I27" s="363" t="s">
        <v>642</v>
      </c>
      <c r="J27" s="289" t="n">
        <v>906225</v>
      </c>
      <c r="K27" s="192" t="s">
        <v>686</v>
      </c>
      <c r="L27" s="192" t="s">
        <v>687</v>
      </c>
      <c r="M27" s="192" t="s">
        <v>18</v>
      </c>
      <c r="N27" s="192" t="s">
        <v>19</v>
      </c>
      <c r="O27" s="192" t="s">
        <v>20</v>
      </c>
      <c r="P27" s="192" t="s">
        <v>21</v>
      </c>
      <c r="Q27" s="287"/>
      <c r="R27" s="287"/>
      <c r="S27" s="287"/>
      <c r="T27" s="192" t="s">
        <v>688</v>
      </c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 t="s">
        <v>685</v>
      </c>
      <c r="AF27" s="192" t="s">
        <v>667</v>
      </c>
      <c r="AG27" s="192"/>
      <c r="AH27" s="195"/>
    </row>
    <row r="28" s="368" customFormat="true" ht="68.25" hidden="false" customHeight="true" outlineLevel="0" collapsed="false">
      <c r="A28" s="357"/>
      <c r="B28" s="357"/>
      <c r="C28" s="371"/>
      <c r="D28" s="387"/>
      <c r="E28" s="388"/>
      <c r="G28" s="381"/>
      <c r="H28" s="363" t="n">
        <v>1403</v>
      </c>
      <c r="I28" s="363" t="s">
        <v>642</v>
      </c>
      <c r="J28" s="289" t="n">
        <v>904508</v>
      </c>
      <c r="K28" s="192" t="s">
        <v>552</v>
      </c>
      <c r="L28" s="192" t="s">
        <v>689</v>
      </c>
      <c r="M28" s="287" t="s">
        <v>25</v>
      </c>
      <c r="N28" s="287" t="s">
        <v>26</v>
      </c>
      <c r="O28" s="287" t="s">
        <v>27</v>
      </c>
      <c r="P28" s="287" t="s">
        <v>28</v>
      </c>
      <c r="Q28" s="287"/>
      <c r="R28" s="287"/>
      <c r="S28" s="287"/>
      <c r="T28" s="192" t="s">
        <v>554</v>
      </c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 t="s">
        <v>690</v>
      </c>
      <c r="AF28" s="192" t="s">
        <v>667</v>
      </c>
      <c r="AG28" s="192" t="s">
        <v>647</v>
      </c>
      <c r="AH28" s="195"/>
    </row>
    <row r="29" s="368" customFormat="true" ht="81.75" hidden="false" customHeight="true" outlineLevel="0" collapsed="false">
      <c r="A29" s="389" t="s">
        <v>691</v>
      </c>
      <c r="B29" s="390" t="s">
        <v>692</v>
      </c>
      <c r="C29" s="390" t="s">
        <v>693</v>
      </c>
      <c r="D29" s="391" t="s">
        <v>694</v>
      </c>
      <c r="E29" s="392" t="s">
        <v>695</v>
      </c>
      <c r="G29" s="381"/>
      <c r="H29" s="363" t="n">
        <v>1409</v>
      </c>
      <c r="I29" s="393" t="s">
        <v>696</v>
      </c>
      <c r="J29" s="289" t="n">
        <v>892901</v>
      </c>
      <c r="K29" s="192" t="s">
        <v>697</v>
      </c>
      <c r="L29" s="192" t="s">
        <v>698</v>
      </c>
      <c r="M29" s="287" t="s">
        <v>25</v>
      </c>
      <c r="N29" s="287" t="s">
        <v>26</v>
      </c>
      <c r="O29" s="287" t="s">
        <v>27</v>
      </c>
      <c r="P29" s="287" t="s">
        <v>28</v>
      </c>
      <c r="Q29" s="287"/>
      <c r="R29" s="287"/>
      <c r="S29" s="287"/>
      <c r="T29" s="213" t="s">
        <v>277</v>
      </c>
      <c r="U29" s="213"/>
      <c r="V29" s="213"/>
      <c r="W29" s="213"/>
      <c r="X29" s="213"/>
      <c r="Y29" s="213"/>
      <c r="Z29" s="213"/>
      <c r="AA29" s="213" t="s">
        <v>277</v>
      </c>
      <c r="AB29" s="213"/>
      <c r="AC29" s="213"/>
      <c r="AD29" s="213"/>
      <c r="AE29" s="289" t="n">
        <v>2</v>
      </c>
      <c r="AF29" s="192" t="s">
        <v>506</v>
      </c>
      <c r="AG29" s="192" t="s">
        <v>699</v>
      </c>
      <c r="AH29" s="195"/>
    </row>
    <row r="30" s="368" customFormat="true" ht="41.25" hidden="false" customHeight="true" outlineLevel="0" collapsed="false">
      <c r="A30" s="42" t="s">
        <v>700</v>
      </c>
      <c r="B30" s="390" t="s">
        <v>701</v>
      </c>
      <c r="C30" s="390" t="s">
        <v>702</v>
      </c>
      <c r="D30" s="391"/>
      <c r="E30" s="392"/>
      <c r="G30" s="381"/>
      <c r="H30" s="393" t="n">
        <v>1409</v>
      </c>
      <c r="I30" s="393" t="s">
        <v>696</v>
      </c>
      <c r="J30" s="210" t="s">
        <v>501</v>
      </c>
      <c r="K30" s="215" t="s">
        <v>703</v>
      </c>
      <c r="L30" s="192"/>
      <c r="M30" s="192" t="s">
        <v>25</v>
      </c>
      <c r="N30" s="192" t="s">
        <v>26</v>
      </c>
      <c r="O30" s="192" t="s">
        <v>27</v>
      </c>
      <c r="P30" s="192" t="s">
        <v>28</v>
      </c>
      <c r="Q30" s="287"/>
      <c r="R30" s="287"/>
      <c r="S30" s="287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287"/>
      <c r="AF30" s="192"/>
      <c r="AG30" s="192"/>
      <c r="AH30" s="195"/>
    </row>
    <row r="31" s="368" customFormat="true" ht="92.25" hidden="false" customHeight="true" outlineLevel="0" collapsed="false">
      <c r="A31" s="357"/>
      <c r="B31" s="357"/>
      <c r="C31" s="371"/>
      <c r="D31" s="391"/>
      <c r="E31" s="392"/>
      <c r="G31" s="381"/>
      <c r="H31" s="393" t="n">
        <v>1409</v>
      </c>
      <c r="I31" s="393" t="s">
        <v>696</v>
      </c>
      <c r="J31" s="213" t="n">
        <v>890205</v>
      </c>
      <c r="K31" s="215" t="s">
        <v>508</v>
      </c>
      <c r="L31" s="192"/>
      <c r="M31" s="192" t="s">
        <v>25</v>
      </c>
      <c r="N31" s="192" t="s">
        <v>26</v>
      </c>
      <c r="O31" s="192" t="s">
        <v>27</v>
      </c>
      <c r="P31" s="192" t="s">
        <v>28</v>
      </c>
      <c r="Q31" s="287"/>
      <c r="R31" s="287"/>
      <c r="S31" s="287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89" t="n">
        <v>1</v>
      </c>
      <c r="AF31" s="192"/>
      <c r="AG31" s="192"/>
      <c r="AH31" s="195"/>
    </row>
    <row r="32" s="368" customFormat="true" ht="92.25" hidden="false" customHeight="true" outlineLevel="0" collapsed="false">
      <c r="A32" s="357"/>
      <c r="B32" s="357"/>
      <c r="C32" s="371"/>
      <c r="D32" s="391"/>
      <c r="E32" s="392"/>
      <c r="G32" s="381"/>
      <c r="H32" s="393" t="n">
        <v>1409</v>
      </c>
      <c r="I32" s="393" t="s">
        <v>696</v>
      </c>
      <c r="J32" s="213" t="n">
        <v>890305</v>
      </c>
      <c r="K32" s="294" t="s">
        <v>704</v>
      </c>
      <c r="L32" s="192"/>
      <c r="M32" s="192" t="s">
        <v>25</v>
      </c>
      <c r="N32" s="192" t="s">
        <v>26</v>
      </c>
      <c r="O32" s="192" t="s">
        <v>27</v>
      </c>
      <c r="P32" s="192" t="s">
        <v>28</v>
      </c>
      <c r="Q32" s="287"/>
      <c r="R32" s="287"/>
      <c r="S32" s="287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89" t="n">
        <v>1</v>
      </c>
      <c r="AF32" s="192"/>
      <c r="AG32" s="192"/>
      <c r="AH32" s="195"/>
    </row>
    <row r="33" s="368" customFormat="true" ht="53.25" hidden="false" customHeight="true" outlineLevel="0" collapsed="false">
      <c r="A33" s="357"/>
      <c r="B33" s="357"/>
      <c r="C33" s="371"/>
      <c r="D33" s="391"/>
      <c r="E33" s="392"/>
      <c r="G33" s="381"/>
      <c r="H33" s="363" t="n">
        <v>1409</v>
      </c>
      <c r="I33" s="394" t="s">
        <v>705</v>
      </c>
      <c r="J33" s="287" t="n">
        <v>702203</v>
      </c>
      <c r="K33" s="215" t="s">
        <v>706</v>
      </c>
      <c r="L33" s="192" t="s">
        <v>707</v>
      </c>
      <c r="M33" s="192" t="s">
        <v>18</v>
      </c>
      <c r="N33" s="192" t="s">
        <v>19</v>
      </c>
      <c r="O33" s="192" t="s">
        <v>20</v>
      </c>
      <c r="P33" s="192" t="s">
        <v>21</v>
      </c>
      <c r="Q33" s="287"/>
      <c r="R33" s="287"/>
      <c r="S33" s="287"/>
      <c r="T33" s="287" t="s">
        <v>708</v>
      </c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192" t="s">
        <v>685</v>
      </c>
      <c r="AF33" s="192" t="s">
        <v>506</v>
      </c>
      <c r="AG33" s="192" t="s">
        <v>709</v>
      </c>
      <c r="AH33" s="195"/>
    </row>
    <row r="34" s="368" customFormat="true" ht="31.5" hidden="false" customHeight="true" outlineLevel="0" collapsed="false">
      <c r="A34" s="357"/>
      <c r="B34" s="357"/>
      <c r="C34" s="371"/>
      <c r="D34" s="391"/>
      <c r="E34" s="392"/>
      <c r="G34" s="381"/>
      <c r="H34" s="363"/>
      <c r="I34" s="363" t="s">
        <v>710</v>
      </c>
      <c r="J34" s="287"/>
      <c r="K34" s="215" t="s">
        <v>711</v>
      </c>
      <c r="L34" s="192"/>
      <c r="M34" s="192" t="s">
        <v>18</v>
      </c>
      <c r="N34" s="192" t="s">
        <v>19</v>
      </c>
      <c r="O34" s="192" t="s">
        <v>20</v>
      </c>
      <c r="P34" s="192" t="s">
        <v>21</v>
      </c>
      <c r="Q34" s="287"/>
      <c r="R34" s="287"/>
      <c r="S34" s="287"/>
      <c r="T34" s="192" t="s">
        <v>712</v>
      </c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5"/>
    </row>
    <row r="35" s="368" customFormat="true" ht="39" hidden="false" customHeight="true" outlineLevel="0" collapsed="false">
      <c r="A35" s="357"/>
      <c r="B35" s="357"/>
      <c r="C35" s="371"/>
      <c r="D35" s="391"/>
      <c r="E35" s="392"/>
      <c r="G35" s="381"/>
      <c r="H35" s="363" t="n">
        <v>1409</v>
      </c>
      <c r="I35" s="394" t="s">
        <v>713</v>
      </c>
      <c r="J35" s="215" t="n">
        <v>898101</v>
      </c>
      <c r="K35" s="215" t="s">
        <v>714</v>
      </c>
      <c r="L35" s="192" t="s">
        <v>715</v>
      </c>
      <c r="M35" s="192" t="s">
        <v>18</v>
      </c>
      <c r="N35" s="192" t="s">
        <v>19</v>
      </c>
      <c r="O35" s="192" t="s">
        <v>20</v>
      </c>
      <c r="P35" s="192" t="s">
        <v>21</v>
      </c>
      <c r="Q35" s="287"/>
      <c r="R35" s="287"/>
      <c r="S35" s="287"/>
      <c r="T35" s="192" t="s">
        <v>708</v>
      </c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 t="s">
        <v>685</v>
      </c>
      <c r="AF35" s="192" t="s">
        <v>506</v>
      </c>
      <c r="AG35" s="192" t="s">
        <v>709</v>
      </c>
      <c r="AH35" s="195"/>
    </row>
    <row r="36" customFormat="false" ht="48" hidden="false" customHeight="true" outlineLevel="0" collapsed="false">
      <c r="A36" s="30"/>
      <c r="B36" s="30"/>
      <c r="C36" s="371"/>
      <c r="D36" s="370" t="s">
        <v>716</v>
      </c>
      <c r="E36" s="371" t="s">
        <v>717</v>
      </c>
      <c r="G36" s="395" t="s">
        <v>332</v>
      </c>
      <c r="H36" s="375" t="n">
        <v>1425</v>
      </c>
      <c r="I36" s="375" t="s">
        <v>718</v>
      </c>
      <c r="J36" s="213" t="s">
        <v>48</v>
      </c>
      <c r="K36" s="192" t="s">
        <v>719</v>
      </c>
      <c r="L36" s="192" t="s">
        <v>720</v>
      </c>
      <c r="M36" s="192" t="s">
        <v>25</v>
      </c>
      <c r="N36" s="192" t="s">
        <v>26</v>
      </c>
      <c r="O36" s="192" t="s">
        <v>27</v>
      </c>
      <c r="P36" s="192" t="s">
        <v>28</v>
      </c>
      <c r="Q36" s="192" t="s">
        <v>720</v>
      </c>
      <c r="R36" s="192" t="s">
        <v>721</v>
      </c>
      <c r="S36" s="192"/>
      <c r="T36" s="287" t="s">
        <v>277</v>
      </c>
      <c r="U36" s="287" t="s">
        <v>277</v>
      </c>
      <c r="V36" s="287" t="s">
        <v>277</v>
      </c>
      <c r="W36" s="287" t="s">
        <v>277</v>
      </c>
      <c r="X36" s="287" t="s">
        <v>277</v>
      </c>
      <c r="Y36" s="287" t="s">
        <v>277</v>
      </c>
      <c r="Z36" s="287" t="s">
        <v>277</v>
      </c>
      <c r="AA36" s="287" t="s">
        <v>277</v>
      </c>
      <c r="AB36" s="287" t="s">
        <v>277</v>
      </c>
      <c r="AC36" s="287" t="s">
        <v>277</v>
      </c>
      <c r="AD36" s="287" t="s">
        <v>277</v>
      </c>
      <c r="AE36" s="213" t="s">
        <v>685</v>
      </c>
      <c r="AF36" s="192" t="s">
        <v>722</v>
      </c>
      <c r="AG36" s="308" t="s">
        <v>723</v>
      </c>
      <c r="AH36" s="218"/>
    </row>
    <row r="37" customFormat="false" ht="38.25" hidden="false" customHeight="false" outlineLevel="0" collapsed="false">
      <c r="A37" s="30"/>
      <c r="B37" s="30"/>
      <c r="C37" s="371"/>
      <c r="D37" s="370" t="s">
        <v>716</v>
      </c>
      <c r="E37" s="371" t="s">
        <v>717</v>
      </c>
      <c r="G37" s="395"/>
      <c r="H37" s="375" t="n">
        <v>1425</v>
      </c>
      <c r="I37" s="375" t="s">
        <v>718</v>
      </c>
      <c r="J37" s="213" t="s">
        <v>76</v>
      </c>
      <c r="K37" s="192" t="s">
        <v>724</v>
      </c>
      <c r="L37" s="192" t="s">
        <v>720</v>
      </c>
      <c r="M37" s="192" t="s">
        <v>25</v>
      </c>
      <c r="N37" s="192" t="s">
        <v>26</v>
      </c>
      <c r="O37" s="192" t="s">
        <v>27</v>
      </c>
      <c r="P37" s="192" t="s">
        <v>28</v>
      </c>
      <c r="Q37" s="192" t="s">
        <v>720</v>
      </c>
      <c r="R37" s="192" t="s">
        <v>721</v>
      </c>
      <c r="S37" s="192"/>
      <c r="T37" s="287" t="s">
        <v>277</v>
      </c>
      <c r="U37" s="287" t="s">
        <v>277</v>
      </c>
      <c r="V37" s="287" t="s">
        <v>277</v>
      </c>
      <c r="W37" s="287" t="s">
        <v>277</v>
      </c>
      <c r="X37" s="287" t="s">
        <v>277</v>
      </c>
      <c r="Y37" s="287" t="s">
        <v>277</v>
      </c>
      <c r="Z37" s="287" t="s">
        <v>277</v>
      </c>
      <c r="AA37" s="287" t="s">
        <v>277</v>
      </c>
      <c r="AB37" s="287" t="s">
        <v>277</v>
      </c>
      <c r="AC37" s="287" t="s">
        <v>277</v>
      </c>
      <c r="AD37" s="287" t="s">
        <v>277</v>
      </c>
      <c r="AE37" s="213" t="n">
        <v>22</v>
      </c>
      <c r="AF37" s="192"/>
      <c r="AG37" s="308" t="s">
        <v>723</v>
      </c>
      <c r="AH37" s="218"/>
    </row>
    <row r="38" customFormat="false" ht="51" hidden="false" customHeight="false" outlineLevel="0" collapsed="false">
      <c r="A38" s="30"/>
      <c r="B38" s="30"/>
      <c r="C38" s="371"/>
      <c r="D38" s="370" t="s">
        <v>556</v>
      </c>
      <c r="E38" s="371" t="s">
        <v>648</v>
      </c>
      <c r="G38" s="395"/>
      <c r="H38" s="375" t="n">
        <v>1405</v>
      </c>
      <c r="I38" s="375" t="s">
        <v>725</v>
      </c>
      <c r="J38" s="192" t="s">
        <v>559</v>
      </c>
      <c r="K38" s="192" t="s">
        <v>560</v>
      </c>
      <c r="L38" s="192" t="s">
        <v>561</v>
      </c>
      <c r="M38" s="192" t="s">
        <v>25</v>
      </c>
      <c r="N38" s="192" t="s">
        <v>26</v>
      </c>
      <c r="O38" s="192" t="s">
        <v>27</v>
      </c>
      <c r="P38" s="192" t="s">
        <v>28</v>
      </c>
      <c r="Q38" s="192" t="s">
        <v>726</v>
      </c>
      <c r="R38" s="192" t="s">
        <v>130</v>
      </c>
      <c r="S38" s="192"/>
      <c r="T38" s="287" t="s">
        <v>277</v>
      </c>
      <c r="U38" s="287" t="s">
        <v>277</v>
      </c>
      <c r="V38" s="287" t="s">
        <v>277</v>
      </c>
      <c r="W38" s="287" t="s">
        <v>277</v>
      </c>
      <c r="X38" s="287" t="s">
        <v>277</v>
      </c>
      <c r="Y38" s="287" t="s">
        <v>277</v>
      </c>
      <c r="Z38" s="287" t="s">
        <v>277</v>
      </c>
      <c r="AA38" s="287" t="s">
        <v>277</v>
      </c>
      <c r="AB38" s="287" t="s">
        <v>277</v>
      </c>
      <c r="AC38" s="287" t="s">
        <v>277</v>
      </c>
      <c r="AD38" s="287" t="s">
        <v>277</v>
      </c>
      <c r="AE38" s="213" t="n">
        <v>22</v>
      </c>
      <c r="AF38" s="192"/>
      <c r="AG38" s="308"/>
      <c r="AH38" s="218"/>
    </row>
    <row r="39" customFormat="false" ht="59.25" hidden="false" customHeight="true" outlineLevel="0" collapsed="false">
      <c r="A39" s="30"/>
      <c r="B39" s="30"/>
      <c r="C39" s="396"/>
      <c r="D39" s="370" t="s">
        <v>556</v>
      </c>
      <c r="E39" s="371" t="s">
        <v>648</v>
      </c>
      <c r="G39" s="395"/>
      <c r="H39" s="375" t="n">
        <v>1406</v>
      </c>
      <c r="I39" s="375" t="s">
        <v>727</v>
      </c>
      <c r="J39" s="213" t="s">
        <v>127</v>
      </c>
      <c r="K39" s="192" t="s">
        <v>573</v>
      </c>
      <c r="L39" s="192" t="s">
        <v>561</v>
      </c>
      <c r="M39" s="192" t="s">
        <v>25</v>
      </c>
      <c r="N39" s="192" t="s">
        <v>26</v>
      </c>
      <c r="O39" s="192" t="s">
        <v>27</v>
      </c>
      <c r="P39" s="192" t="s">
        <v>28</v>
      </c>
      <c r="Q39" s="192" t="s">
        <v>726</v>
      </c>
      <c r="R39" s="192" t="s">
        <v>130</v>
      </c>
      <c r="S39" s="192"/>
      <c r="T39" s="287" t="s">
        <v>277</v>
      </c>
      <c r="U39" s="287" t="s">
        <v>277</v>
      </c>
      <c r="V39" s="287" t="s">
        <v>277</v>
      </c>
      <c r="W39" s="287" t="s">
        <v>277</v>
      </c>
      <c r="X39" s="287" t="s">
        <v>277</v>
      </c>
      <c r="Y39" s="287" t="s">
        <v>277</v>
      </c>
      <c r="Z39" s="287" t="s">
        <v>277</v>
      </c>
      <c r="AA39" s="287" t="s">
        <v>277</v>
      </c>
      <c r="AB39" s="287" t="s">
        <v>277</v>
      </c>
      <c r="AC39" s="287" t="s">
        <v>277</v>
      </c>
      <c r="AD39" s="287" t="s">
        <v>277</v>
      </c>
      <c r="AE39" s="213" t="n">
        <v>22</v>
      </c>
      <c r="AF39" s="192"/>
      <c r="AG39" s="192" t="s">
        <v>566</v>
      </c>
      <c r="AH39" s="218"/>
    </row>
    <row r="40" s="1" customFormat="true" ht="59.25" hidden="false" customHeight="true" outlineLevel="0" collapsed="false">
      <c r="A40" s="30"/>
      <c r="B40" s="30"/>
      <c r="C40" s="371"/>
      <c r="D40" s="370" t="s">
        <v>556</v>
      </c>
      <c r="E40" s="371" t="s">
        <v>648</v>
      </c>
      <c r="G40" s="395"/>
      <c r="H40" s="375" t="s">
        <v>728</v>
      </c>
      <c r="I40" s="375" t="s">
        <v>725</v>
      </c>
      <c r="J40" s="397" t="n">
        <v>890263</v>
      </c>
      <c r="K40" s="209" t="s">
        <v>455</v>
      </c>
      <c r="L40" s="192"/>
      <c r="M40" s="192"/>
      <c r="N40" s="192"/>
      <c r="O40" s="192"/>
      <c r="P40" s="192"/>
      <c r="Q40" s="192"/>
      <c r="R40" s="192"/>
      <c r="S40" s="192"/>
      <c r="T40" s="287" t="s">
        <v>277</v>
      </c>
      <c r="U40" s="287" t="s">
        <v>277</v>
      </c>
      <c r="V40" s="287" t="s">
        <v>277</v>
      </c>
      <c r="W40" s="287" t="s">
        <v>277</v>
      </c>
      <c r="X40" s="287" t="s">
        <v>277</v>
      </c>
      <c r="Y40" s="287" t="s">
        <v>277</v>
      </c>
      <c r="Z40" s="287" t="s">
        <v>277</v>
      </c>
      <c r="AA40" s="287" t="s">
        <v>277</v>
      </c>
      <c r="AB40" s="287" t="s">
        <v>277</v>
      </c>
      <c r="AC40" s="287" t="s">
        <v>277</v>
      </c>
      <c r="AD40" s="287" t="s">
        <v>277</v>
      </c>
      <c r="AE40" s="192" t="n">
        <v>22</v>
      </c>
      <c r="AF40" s="192"/>
      <c r="AG40" s="192"/>
      <c r="AH40" s="218"/>
    </row>
    <row r="41" customFormat="false" ht="41.25" hidden="false" customHeight="true" outlineLevel="0" collapsed="false">
      <c r="A41" s="30"/>
      <c r="B41" s="30"/>
      <c r="C41" s="371"/>
      <c r="D41" s="370" t="s">
        <v>556</v>
      </c>
      <c r="E41" s="371" t="s">
        <v>648</v>
      </c>
      <c r="G41" s="395"/>
      <c r="H41" s="375" t="n">
        <v>1405</v>
      </c>
      <c r="I41" s="375" t="s">
        <v>729</v>
      </c>
      <c r="J41" s="213" t="s">
        <v>54</v>
      </c>
      <c r="K41" s="192" t="s">
        <v>576</v>
      </c>
      <c r="L41" s="192" t="s">
        <v>730</v>
      </c>
      <c r="M41" s="192" t="s">
        <v>25</v>
      </c>
      <c r="N41" s="192" t="s">
        <v>26</v>
      </c>
      <c r="O41" s="192" t="s">
        <v>27</v>
      </c>
      <c r="P41" s="192" t="s">
        <v>28</v>
      </c>
      <c r="Q41" s="192" t="s">
        <v>726</v>
      </c>
      <c r="R41" s="192" t="s">
        <v>130</v>
      </c>
      <c r="S41" s="192"/>
      <c r="T41" s="287" t="s">
        <v>277</v>
      </c>
      <c r="U41" s="287" t="s">
        <v>277</v>
      </c>
      <c r="V41" s="287" t="s">
        <v>277</v>
      </c>
      <c r="W41" s="287" t="s">
        <v>277</v>
      </c>
      <c r="X41" s="287" t="s">
        <v>277</v>
      </c>
      <c r="Y41" s="287" t="s">
        <v>277</v>
      </c>
      <c r="Z41" s="287" t="s">
        <v>277</v>
      </c>
      <c r="AA41" s="287" t="s">
        <v>277</v>
      </c>
      <c r="AB41" s="287" t="s">
        <v>277</v>
      </c>
      <c r="AC41" s="287" t="s">
        <v>277</v>
      </c>
      <c r="AD41" s="287" t="s">
        <v>277</v>
      </c>
      <c r="AE41" s="213" t="n">
        <v>22</v>
      </c>
      <c r="AF41" s="192"/>
      <c r="AG41" s="192"/>
      <c r="AH41" s="218"/>
    </row>
    <row r="42" customFormat="false" ht="43.5" hidden="false" customHeight="true" outlineLevel="0" collapsed="false">
      <c r="A42" s="30"/>
      <c r="B42" s="30"/>
      <c r="C42" s="371"/>
      <c r="D42" s="370" t="s">
        <v>556</v>
      </c>
      <c r="E42" s="371" t="s">
        <v>648</v>
      </c>
      <c r="G42" s="395"/>
      <c r="H42" s="375" t="n">
        <v>1406</v>
      </c>
      <c r="I42" s="375" t="s">
        <v>729</v>
      </c>
      <c r="J42" s="213" t="s">
        <v>731</v>
      </c>
      <c r="K42" s="192" t="s">
        <v>581</v>
      </c>
      <c r="L42" s="192"/>
      <c r="M42" s="192" t="s">
        <v>25</v>
      </c>
      <c r="N42" s="192" t="s">
        <v>26</v>
      </c>
      <c r="O42" s="192" t="s">
        <v>27</v>
      </c>
      <c r="P42" s="192" t="s">
        <v>28</v>
      </c>
      <c r="Q42" s="192" t="s">
        <v>726</v>
      </c>
      <c r="R42" s="192" t="s">
        <v>130</v>
      </c>
      <c r="S42" s="192"/>
      <c r="T42" s="287" t="s">
        <v>277</v>
      </c>
      <c r="U42" s="287" t="s">
        <v>277</v>
      </c>
      <c r="V42" s="287" t="s">
        <v>277</v>
      </c>
      <c r="W42" s="287" t="s">
        <v>277</v>
      </c>
      <c r="X42" s="287" t="s">
        <v>277</v>
      </c>
      <c r="Y42" s="287" t="s">
        <v>277</v>
      </c>
      <c r="Z42" s="287" t="s">
        <v>277</v>
      </c>
      <c r="AA42" s="287" t="s">
        <v>277</v>
      </c>
      <c r="AB42" s="287" t="s">
        <v>277</v>
      </c>
      <c r="AC42" s="287" t="s">
        <v>277</v>
      </c>
      <c r="AD42" s="287" t="s">
        <v>277</v>
      </c>
      <c r="AE42" s="213" t="n">
        <v>22</v>
      </c>
      <c r="AF42" s="192"/>
      <c r="AG42" s="192"/>
      <c r="AH42" s="218"/>
    </row>
    <row r="43" s="1" customFormat="true" ht="59.25" hidden="false" customHeight="true" outlineLevel="0" collapsed="false">
      <c r="A43" s="30"/>
      <c r="B43" s="30"/>
      <c r="C43" s="371"/>
      <c r="D43" s="370" t="s">
        <v>556</v>
      </c>
      <c r="E43" s="371" t="s">
        <v>648</v>
      </c>
      <c r="G43" s="395"/>
      <c r="H43" s="375" t="s">
        <v>728</v>
      </c>
      <c r="I43" s="375"/>
      <c r="J43" s="291" t="n">
        <v>890363</v>
      </c>
      <c r="K43" s="192" t="s">
        <v>569</v>
      </c>
      <c r="L43" s="192"/>
      <c r="M43" s="192"/>
      <c r="N43" s="192"/>
      <c r="O43" s="192"/>
      <c r="P43" s="192"/>
      <c r="Q43" s="192"/>
      <c r="R43" s="192"/>
      <c r="S43" s="192"/>
      <c r="T43" s="287" t="s">
        <v>277</v>
      </c>
      <c r="U43" s="287" t="s">
        <v>277</v>
      </c>
      <c r="V43" s="287" t="s">
        <v>277</v>
      </c>
      <c r="W43" s="287" t="s">
        <v>277</v>
      </c>
      <c r="X43" s="287" t="s">
        <v>277</v>
      </c>
      <c r="Y43" s="287" t="s">
        <v>277</v>
      </c>
      <c r="Z43" s="287" t="s">
        <v>277</v>
      </c>
      <c r="AA43" s="287" t="s">
        <v>277</v>
      </c>
      <c r="AB43" s="287" t="s">
        <v>277</v>
      </c>
      <c r="AC43" s="287" t="s">
        <v>277</v>
      </c>
      <c r="AD43" s="287" t="s">
        <v>277</v>
      </c>
      <c r="AE43" s="192" t="n">
        <v>22</v>
      </c>
      <c r="AF43" s="192"/>
      <c r="AG43" s="192"/>
      <c r="AH43" s="218"/>
    </row>
    <row r="44" customFormat="false" ht="56.25" hidden="false" customHeight="true" outlineLevel="0" collapsed="false">
      <c r="A44" s="30"/>
      <c r="B44" s="30"/>
      <c r="C44" s="371"/>
      <c r="D44" s="370" t="s">
        <v>556</v>
      </c>
      <c r="E44" s="371" t="s">
        <v>648</v>
      </c>
      <c r="G44" s="395"/>
      <c r="H44" s="375" t="n">
        <v>1406</v>
      </c>
      <c r="I44" s="375" t="s">
        <v>729</v>
      </c>
      <c r="J44" s="192" t="n">
        <v>637300</v>
      </c>
      <c r="K44" s="192" t="s">
        <v>732</v>
      </c>
      <c r="L44" s="398" t="s">
        <v>733</v>
      </c>
      <c r="M44" s="192" t="s">
        <v>18</v>
      </c>
      <c r="N44" s="192" t="s">
        <v>19</v>
      </c>
      <c r="O44" s="192" t="s">
        <v>20</v>
      </c>
      <c r="P44" s="192" t="s">
        <v>21</v>
      </c>
      <c r="Q44" s="287"/>
      <c r="R44" s="287"/>
      <c r="S44" s="287"/>
      <c r="T44" s="399"/>
      <c r="U44" s="399"/>
      <c r="V44" s="399"/>
      <c r="W44" s="399"/>
      <c r="X44" s="399"/>
      <c r="Y44" s="399"/>
      <c r="Z44" s="399"/>
      <c r="AA44" s="399"/>
      <c r="AB44" s="399"/>
      <c r="AC44" s="399"/>
      <c r="AD44" s="399"/>
      <c r="AE44" s="305" t="s">
        <v>734</v>
      </c>
      <c r="AF44" s="192"/>
      <c r="AG44" s="192"/>
      <c r="AH44" s="218"/>
    </row>
    <row r="45" customFormat="false" ht="56.25" hidden="false" customHeight="true" outlineLevel="0" collapsed="false">
      <c r="A45" s="30"/>
      <c r="B45" s="30"/>
      <c r="C45" s="371"/>
      <c r="D45" s="370" t="s">
        <v>556</v>
      </c>
      <c r="E45" s="371" t="s">
        <v>648</v>
      </c>
      <c r="G45" s="395"/>
      <c r="H45" s="375" t="n">
        <v>1405</v>
      </c>
      <c r="I45" s="375" t="s">
        <v>729</v>
      </c>
      <c r="J45" s="320" t="n">
        <v>663100</v>
      </c>
      <c r="K45" s="192" t="s">
        <v>735</v>
      </c>
      <c r="L45" s="192" t="s">
        <v>736</v>
      </c>
      <c r="M45" s="192" t="s">
        <v>18</v>
      </c>
      <c r="N45" s="192" t="s">
        <v>19</v>
      </c>
      <c r="O45" s="192" t="s">
        <v>20</v>
      </c>
      <c r="P45" s="192" t="s">
        <v>21</v>
      </c>
      <c r="Q45" s="287"/>
      <c r="R45" s="287"/>
      <c r="S45" s="287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05" t="s">
        <v>734</v>
      </c>
      <c r="AF45" s="192"/>
      <c r="AG45" s="192"/>
      <c r="AH45" s="218"/>
    </row>
    <row r="46" customFormat="false" ht="56.25" hidden="false" customHeight="true" outlineLevel="0" collapsed="false">
      <c r="A46" s="30"/>
      <c r="B46" s="30"/>
      <c r="C46" s="396"/>
      <c r="D46" s="370" t="s">
        <v>556</v>
      </c>
      <c r="E46" s="371" t="s">
        <v>648</v>
      </c>
      <c r="G46" s="395"/>
      <c r="H46" s="375" t="n">
        <v>1405</v>
      </c>
      <c r="I46" s="375" t="s">
        <v>729</v>
      </c>
      <c r="J46" s="320" t="n">
        <v>663910</v>
      </c>
      <c r="K46" s="192" t="s">
        <v>737</v>
      </c>
      <c r="L46" s="192"/>
      <c r="M46" s="192" t="s">
        <v>18</v>
      </c>
      <c r="N46" s="192" t="s">
        <v>19</v>
      </c>
      <c r="O46" s="192" t="s">
        <v>20</v>
      </c>
      <c r="P46" s="192" t="s">
        <v>21</v>
      </c>
      <c r="Q46" s="287"/>
      <c r="R46" s="287"/>
      <c r="S46" s="287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05" t="s">
        <v>734</v>
      </c>
      <c r="AF46" s="192"/>
      <c r="AG46" s="192"/>
      <c r="AH46" s="218"/>
    </row>
    <row r="47" customFormat="false" ht="56.25" hidden="false" customHeight="true" outlineLevel="0" collapsed="false">
      <c r="A47" s="30"/>
      <c r="B47" s="30"/>
      <c r="C47" s="371"/>
      <c r="D47" s="370" t="s">
        <v>556</v>
      </c>
      <c r="E47" s="371" t="s">
        <v>648</v>
      </c>
      <c r="G47" s="395"/>
      <c r="H47" s="375" t="n">
        <v>1405</v>
      </c>
      <c r="I47" s="375" t="s">
        <v>729</v>
      </c>
      <c r="J47" s="320" t="n">
        <v>662201</v>
      </c>
      <c r="K47" s="192" t="s">
        <v>738</v>
      </c>
      <c r="L47" s="192"/>
      <c r="M47" s="192" t="s">
        <v>18</v>
      </c>
      <c r="N47" s="192" t="s">
        <v>19</v>
      </c>
      <c r="O47" s="192" t="s">
        <v>20</v>
      </c>
      <c r="P47" s="192" t="s">
        <v>21</v>
      </c>
      <c r="Q47" s="287"/>
      <c r="R47" s="287"/>
      <c r="S47" s="287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  <c r="AE47" s="305" t="s">
        <v>734</v>
      </c>
      <c r="AF47" s="192"/>
      <c r="AG47" s="192"/>
      <c r="AH47" s="218"/>
    </row>
    <row r="48" customFormat="false" ht="56.25" hidden="false" customHeight="true" outlineLevel="0" collapsed="false">
      <c r="A48" s="30"/>
      <c r="B48" s="30"/>
      <c r="C48" s="371"/>
      <c r="D48" s="370" t="s">
        <v>556</v>
      </c>
      <c r="E48" s="371" t="s">
        <v>648</v>
      </c>
      <c r="G48" s="395"/>
      <c r="H48" s="375" t="n">
        <v>1405</v>
      </c>
      <c r="I48" s="375" t="s">
        <v>729</v>
      </c>
      <c r="J48" s="291" t="n">
        <v>662202</v>
      </c>
      <c r="K48" s="192" t="s">
        <v>739</v>
      </c>
      <c r="L48" s="287" t="s">
        <v>740</v>
      </c>
      <c r="M48" s="192" t="s">
        <v>18</v>
      </c>
      <c r="N48" s="192" t="s">
        <v>19</v>
      </c>
      <c r="O48" s="192" t="s">
        <v>20</v>
      </c>
      <c r="P48" s="192" t="s">
        <v>21</v>
      </c>
      <c r="Q48" s="287"/>
      <c r="R48" s="287"/>
      <c r="S48" s="287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05" t="s">
        <v>734</v>
      </c>
      <c r="AF48" s="192"/>
      <c r="AG48" s="192"/>
      <c r="AH48" s="218"/>
    </row>
    <row r="49" customFormat="false" ht="34.5" hidden="false" customHeight="true" outlineLevel="0" collapsed="false">
      <c r="A49" s="30"/>
      <c r="B49" s="30"/>
      <c r="C49" s="371"/>
      <c r="D49" s="370" t="s">
        <v>556</v>
      </c>
      <c r="E49" s="371" t="s">
        <v>648</v>
      </c>
      <c r="G49" s="395"/>
      <c r="H49" s="375" t="n">
        <v>1405</v>
      </c>
      <c r="I49" s="375" t="s">
        <v>729</v>
      </c>
      <c r="J49" s="213" t="n">
        <v>697101</v>
      </c>
      <c r="K49" s="192" t="s">
        <v>741</v>
      </c>
      <c r="L49" s="192" t="s">
        <v>742</v>
      </c>
      <c r="M49" s="192" t="s">
        <v>25</v>
      </c>
      <c r="N49" s="192" t="s">
        <v>26</v>
      </c>
      <c r="O49" s="192" t="s">
        <v>27</v>
      </c>
      <c r="P49" s="192" t="s">
        <v>28</v>
      </c>
      <c r="Q49" s="192"/>
      <c r="R49" s="192"/>
      <c r="S49" s="192"/>
      <c r="T49" s="399" t="s">
        <v>277</v>
      </c>
      <c r="U49" s="399"/>
      <c r="V49" s="399"/>
      <c r="W49" s="399"/>
      <c r="X49" s="399"/>
      <c r="Y49" s="399"/>
      <c r="Z49" s="399" t="s">
        <v>277</v>
      </c>
      <c r="AA49" s="399"/>
      <c r="AB49" s="399"/>
      <c r="AC49" s="399"/>
      <c r="AD49" s="399"/>
      <c r="AE49" s="213" t="n">
        <v>2</v>
      </c>
      <c r="AF49" s="192"/>
      <c r="AG49" s="192"/>
      <c r="AH49" s="218"/>
    </row>
    <row r="50" customFormat="false" ht="31.5" hidden="false" customHeight="false" outlineLevel="0" collapsed="false">
      <c r="A50" s="30"/>
      <c r="B50" s="30"/>
      <c r="C50" s="371"/>
      <c r="D50" s="370" t="s">
        <v>556</v>
      </c>
      <c r="E50" s="371" t="s">
        <v>648</v>
      </c>
      <c r="G50" s="395"/>
      <c r="H50" s="375" t="n">
        <v>1405</v>
      </c>
      <c r="I50" s="375" t="s">
        <v>729</v>
      </c>
      <c r="J50" s="213" t="n">
        <v>861801</v>
      </c>
      <c r="K50" s="192" t="s">
        <v>743</v>
      </c>
      <c r="L50" s="192" t="s">
        <v>591</v>
      </c>
      <c r="M50" s="192" t="s">
        <v>18</v>
      </c>
      <c r="N50" s="192" t="s">
        <v>26</v>
      </c>
      <c r="O50" s="192" t="s">
        <v>20</v>
      </c>
      <c r="P50" s="192" t="s">
        <v>21</v>
      </c>
      <c r="Q50" s="192"/>
      <c r="R50" s="192"/>
      <c r="S50" s="192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213"/>
      <c r="AF50" s="192"/>
      <c r="AG50" s="192"/>
      <c r="AH50" s="218"/>
    </row>
    <row r="51" customFormat="false" ht="38.25" hidden="false" customHeight="false" outlineLevel="0" collapsed="false">
      <c r="A51" s="30"/>
      <c r="B51" s="30"/>
      <c r="C51" s="371"/>
      <c r="D51" s="370" t="s">
        <v>556</v>
      </c>
      <c r="E51" s="371" t="s">
        <v>648</v>
      </c>
      <c r="G51" s="395"/>
      <c r="H51" s="375" t="n">
        <v>1405</v>
      </c>
      <c r="I51" s="375" t="s">
        <v>729</v>
      </c>
      <c r="J51" s="192" t="n">
        <v>15180101002</v>
      </c>
      <c r="K51" s="192" t="s">
        <v>744</v>
      </c>
      <c r="L51" s="192" t="s">
        <v>592</v>
      </c>
      <c r="M51" s="192" t="s">
        <v>25</v>
      </c>
      <c r="N51" s="192" t="s">
        <v>26</v>
      </c>
      <c r="O51" s="192" t="s">
        <v>27</v>
      </c>
      <c r="P51" s="192" t="s">
        <v>28</v>
      </c>
      <c r="Q51" s="192"/>
      <c r="R51" s="192"/>
      <c r="S51" s="192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192"/>
      <c r="AF51" s="192"/>
      <c r="AG51" s="192"/>
      <c r="AH51" s="218"/>
    </row>
    <row r="52" customFormat="false" ht="38.25" hidden="false" customHeight="false" outlineLevel="0" collapsed="false">
      <c r="A52" s="30"/>
      <c r="B52" s="30"/>
      <c r="C52" s="371"/>
      <c r="D52" s="370" t="s">
        <v>556</v>
      </c>
      <c r="E52" s="371" t="s">
        <v>648</v>
      </c>
      <c r="G52" s="395"/>
      <c r="H52" s="375" t="n">
        <v>1405</v>
      </c>
      <c r="I52" s="375" t="s">
        <v>729</v>
      </c>
      <c r="J52" s="192" t="n">
        <v>15180101184</v>
      </c>
      <c r="K52" s="192" t="s">
        <v>745</v>
      </c>
      <c r="L52" s="192" t="s">
        <v>594</v>
      </c>
      <c r="M52" s="192" t="s">
        <v>25</v>
      </c>
      <c r="N52" s="192" t="s">
        <v>26</v>
      </c>
      <c r="O52" s="192" t="s">
        <v>27</v>
      </c>
      <c r="P52" s="192" t="s">
        <v>28</v>
      </c>
      <c r="Q52" s="192"/>
      <c r="R52" s="192"/>
      <c r="S52" s="192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192"/>
      <c r="AF52" s="192"/>
      <c r="AG52" s="192"/>
      <c r="AH52" s="218"/>
    </row>
    <row r="53" customFormat="false" ht="38.25" hidden="false" customHeight="false" outlineLevel="0" collapsed="false">
      <c r="A53" s="30"/>
      <c r="B53" s="30"/>
      <c r="C53" s="371"/>
      <c r="D53" s="370" t="s">
        <v>556</v>
      </c>
      <c r="E53" s="371" t="s">
        <v>648</v>
      </c>
      <c r="G53" s="395"/>
      <c r="H53" s="375" t="n">
        <v>1405</v>
      </c>
      <c r="I53" s="375" t="s">
        <v>729</v>
      </c>
      <c r="J53" s="192" t="n">
        <v>15180103058</v>
      </c>
      <c r="K53" s="192" t="s">
        <v>595</v>
      </c>
      <c r="L53" s="192" t="s">
        <v>595</v>
      </c>
      <c r="M53" s="192" t="s">
        <v>25</v>
      </c>
      <c r="N53" s="192" t="s">
        <v>26</v>
      </c>
      <c r="O53" s="192" t="s">
        <v>27</v>
      </c>
      <c r="P53" s="192" t="s">
        <v>28</v>
      </c>
      <c r="Q53" s="192"/>
      <c r="R53" s="192"/>
      <c r="S53" s="192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192"/>
      <c r="AF53" s="192"/>
      <c r="AG53" s="192"/>
      <c r="AH53" s="218"/>
    </row>
    <row r="54" customFormat="false" ht="38.25" hidden="false" customHeight="false" outlineLevel="0" collapsed="false">
      <c r="A54" s="30"/>
      <c r="B54" s="30"/>
      <c r="C54" s="371"/>
      <c r="D54" s="370" t="s">
        <v>556</v>
      </c>
      <c r="E54" s="371" t="s">
        <v>648</v>
      </c>
      <c r="G54" s="395"/>
      <c r="H54" s="375" t="n">
        <v>1405</v>
      </c>
      <c r="I54" s="375" t="s">
        <v>729</v>
      </c>
      <c r="J54" s="192" t="n">
        <v>15180103060</v>
      </c>
      <c r="K54" s="192" t="s">
        <v>746</v>
      </c>
      <c r="L54" s="192" t="s">
        <v>596</v>
      </c>
      <c r="M54" s="192" t="s">
        <v>25</v>
      </c>
      <c r="N54" s="192" t="s">
        <v>26</v>
      </c>
      <c r="O54" s="192" t="s">
        <v>27</v>
      </c>
      <c r="P54" s="192" t="s">
        <v>28</v>
      </c>
      <c r="Q54" s="192"/>
      <c r="R54" s="192"/>
      <c r="S54" s="192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192"/>
      <c r="AF54" s="192"/>
      <c r="AG54" s="192"/>
      <c r="AH54" s="218"/>
    </row>
    <row r="55" customFormat="false" ht="38.25" hidden="false" customHeight="false" outlineLevel="0" collapsed="false">
      <c r="A55" s="30"/>
      <c r="B55" s="30"/>
      <c r="C55" s="371"/>
      <c r="D55" s="370" t="s">
        <v>556</v>
      </c>
      <c r="E55" s="371" t="s">
        <v>648</v>
      </c>
      <c r="G55" s="395"/>
      <c r="H55" s="375" t="n">
        <v>1405</v>
      </c>
      <c r="I55" s="375" t="s">
        <v>729</v>
      </c>
      <c r="J55" s="192" t="n">
        <v>15180103073</v>
      </c>
      <c r="K55" s="192" t="s">
        <v>747</v>
      </c>
      <c r="L55" s="192" t="s">
        <v>597</v>
      </c>
      <c r="M55" s="192" t="s">
        <v>25</v>
      </c>
      <c r="N55" s="192" t="s">
        <v>26</v>
      </c>
      <c r="O55" s="192" t="s">
        <v>27</v>
      </c>
      <c r="P55" s="192" t="s">
        <v>28</v>
      </c>
      <c r="Q55" s="192"/>
      <c r="R55" s="192"/>
      <c r="S55" s="192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192"/>
      <c r="AF55" s="192"/>
      <c r="AG55" s="192"/>
      <c r="AH55" s="218"/>
    </row>
    <row r="56" customFormat="false" ht="55.5" hidden="false" customHeight="true" outlineLevel="0" collapsed="false">
      <c r="A56" s="30"/>
      <c r="B56" s="30"/>
      <c r="C56" s="371"/>
      <c r="D56" s="370" t="s">
        <v>556</v>
      </c>
      <c r="E56" s="371" t="s">
        <v>648</v>
      </c>
      <c r="G56" s="395"/>
      <c r="H56" s="375" t="n">
        <v>1405</v>
      </c>
      <c r="I56" s="375" t="s">
        <v>729</v>
      </c>
      <c r="J56" s="194" t="s">
        <v>598</v>
      </c>
      <c r="K56" s="192" t="s">
        <v>748</v>
      </c>
      <c r="L56" s="192" t="s">
        <v>749</v>
      </c>
      <c r="M56" s="192" t="s">
        <v>25</v>
      </c>
      <c r="N56" s="192" t="s">
        <v>26</v>
      </c>
      <c r="O56" s="192" t="s">
        <v>27</v>
      </c>
      <c r="P56" s="192" t="s">
        <v>28</v>
      </c>
      <c r="Q56" s="192"/>
      <c r="R56" s="192"/>
      <c r="S56" s="192"/>
      <c r="T56" s="400" t="s">
        <v>750</v>
      </c>
      <c r="U56" s="400"/>
      <c r="V56" s="400"/>
      <c r="W56" s="400"/>
      <c r="X56" s="400"/>
      <c r="Y56" s="400"/>
      <c r="Z56" s="400"/>
      <c r="AA56" s="400"/>
      <c r="AB56" s="400"/>
      <c r="AC56" s="400"/>
      <c r="AD56" s="400"/>
      <c r="AE56" s="192" t="s">
        <v>685</v>
      </c>
      <c r="AF56" s="192" t="s">
        <v>722</v>
      </c>
      <c r="AG56" s="192" t="s">
        <v>566</v>
      </c>
      <c r="AH56" s="218"/>
    </row>
    <row r="57" customFormat="false" ht="38.25" hidden="false" customHeight="true" outlineLevel="0" collapsed="false">
      <c r="A57" s="30"/>
      <c r="B57" s="30"/>
      <c r="C57" s="371"/>
      <c r="D57" s="370" t="s">
        <v>751</v>
      </c>
      <c r="E57" s="371" t="s">
        <v>752</v>
      </c>
      <c r="G57" s="395"/>
      <c r="H57" s="363" t="n">
        <v>1302</v>
      </c>
      <c r="I57" s="375" t="s">
        <v>603</v>
      </c>
      <c r="J57" s="213" t="n">
        <v>997310</v>
      </c>
      <c r="K57" s="192" t="s">
        <v>753</v>
      </c>
      <c r="L57" s="192" t="s">
        <v>339</v>
      </c>
      <c r="M57" s="192" t="s">
        <v>25</v>
      </c>
      <c r="N57" s="192" t="s">
        <v>26</v>
      </c>
      <c r="O57" s="192" t="s">
        <v>27</v>
      </c>
      <c r="P57" s="192" t="s">
        <v>28</v>
      </c>
      <c r="Q57" s="192" t="s">
        <v>754</v>
      </c>
      <c r="R57" s="192" t="s">
        <v>755</v>
      </c>
      <c r="S57" s="192"/>
      <c r="T57" s="192" t="s">
        <v>756</v>
      </c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213" t="n">
        <v>11</v>
      </c>
      <c r="AF57" s="192" t="s">
        <v>483</v>
      </c>
      <c r="AG57" s="192" t="s">
        <v>331</v>
      </c>
      <c r="AH57" s="218"/>
    </row>
    <row r="58" customFormat="false" ht="38.25" hidden="false" customHeight="true" outlineLevel="0" collapsed="false">
      <c r="A58" s="30"/>
      <c r="B58" s="30"/>
      <c r="C58" s="371"/>
      <c r="D58" s="370" t="s">
        <v>751</v>
      </c>
      <c r="E58" s="371" t="s">
        <v>752</v>
      </c>
      <c r="G58" s="395"/>
      <c r="H58" s="363" t="n">
        <v>1302</v>
      </c>
      <c r="I58" s="375" t="s">
        <v>603</v>
      </c>
      <c r="J58" s="213" t="n">
        <v>997301</v>
      </c>
      <c r="K58" s="192" t="s">
        <v>757</v>
      </c>
      <c r="L58" s="287" t="s">
        <v>608</v>
      </c>
      <c r="M58" s="192" t="s">
        <v>25</v>
      </c>
      <c r="N58" s="192" t="s">
        <v>26</v>
      </c>
      <c r="O58" s="192" t="s">
        <v>27</v>
      </c>
      <c r="P58" s="192" t="s">
        <v>28</v>
      </c>
      <c r="Q58" s="192" t="s">
        <v>754</v>
      </c>
      <c r="R58" s="192" t="s">
        <v>755</v>
      </c>
      <c r="S58" s="192"/>
      <c r="T58" s="192" t="s">
        <v>484</v>
      </c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213" t="s">
        <v>685</v>
      </c>
      <c r="AF58" s="192" t="s">
        <v>483</v>
      </c>
      <c r="AG58" s="192"/>
      <c r="AH58" s="218"/>
    </row>
    <row r="59" customFormat="false" ht="47.25" hidden="false" customHeight="true" outlineLevel="0" collapsed="false">
      <c r="A59" s="30"/>
      <c r="B59" s="30"/>
      <c r="C59" s="334"/>
      <c r="D59" s="334" t="n">
        <v>53</v>
      </c>
      <c r="E59" s="334" t="s">
        <v>758</v>
      </c>
      <c r="G59" s="395"/>
      <c r="H59" s="363" t="n">
        <v>1411</v>
      </c>
      <c r="I59" s="375" t="s">
        <v>345</v>
      </c>
      <c r="J59" s="213" t="s">
        <v>759</v>
      </c>
      <c r="K59" s="192" t="s">
        <v>613</v>
      </c>
      <c r="L59" s="192" t="s">
        <v>617</v>
      </c>
      <c r="M59" s="192" t="s">
        <v>25</v>
      </c>
      <c r="N59" s="192" t="s">
        <v>26</v>
      </c>
      <c r="O59" s="192" t="s">
        <v>27</v>
      </c>
      <c r="P59" s="192" t="s">
        <v>28</v>
      </c>
      <c r="Q59" s="192"/>
      <c r="R59" s="192" t="s">
        <v>377</v>
      </c>
      <c r="S59" s="192"/>
      <c r="T59" s="192" t="s">
        <v>615</v>
      </c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218"/>
    </row>
    <row r="60" customFormat="false" ht="62.25" hidden="false" customHeight="true" outlineLevel="0" collapsed="false">
      <c r="A60" s="30"/>
      <c r="B60" s="30"/>
      <c r="C60" s="334"/>
      <c r="D60" s="334" t="n">
        <v>53</v>
      </c>
      <c r="E60" s="334" t="s">
        <v>758</v>
      </c>
      <c r="G60" s="395"/>
      <c r="H60" s="363" t="n">
        <v>1411</v>
      </c>
      <c r="I60" s="375" t="s">
        <v>345</v>
      </c>
      <c r="J60" s="213" t="n">
        <v>993107</v>
      </c>
      <c r="K60" s="192" t="s">
        <v>616</v>
      </c>
      <c r="L60" s="192" t="s">
        <v>617</v>
      </c>
      <c r="M60" s="192" t="s">
        <v>25</v>
      </c>
      <c r="N60" s="192" t="s">
        <v>26</v>
      </c>
      <c r="O60" s="192" t="s">
        <v>27</v>
      </c>
      <c r="P60" s="192" t="s">
        <v>28</v>
      </c>
      <c r="Q60" s="192"/>
      <c r="R60" s="192" t="s">
        <v>377</v>
      </c>
      <c r="S60" s="192"/>
      <c r="T60" s="192" t="s">
        <v>618</v>
      </c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213" t="n">
        <v>5</v>
      </c>
      <c r="AF60" s="192" t="s">
        <v>349</v>
      </c>
      <c r="AG60" s="192" t="s">
        <v>350</v>
      </c>
      <c r="AH60" s="218"/>
    </row>
    <row r="61" customFormat="false" ht="115.5" hidden="false" customHeight="true" outlineLevel="0" collapsed="false">
      <c r="A61" s="30"/>
      <c r="B61" s="30"/>
      <c r="C61" s="334"/>
      <c r="D61" s="334"/>
      <c r="E61" s="334"/>
      <c r="G61" s="401"/>
      <c r="H61" s="375" t="s">
        <v>760</v>
      </c>
      <c r="I61" s="363" t="s">
        <v>761</v>
      </c>
      <c r="J61" s="192" t="n">
        <v>990205</v>
      </c>
      <c r="K61" s="192" t="s">
        <v>491</v>
      </c>
      <c r="L61" s="192" t="s">
        <v>492</v>
      </c>
      <c r="M61" s="192" t="s">
        <v>25</v>
      </c>
      <c r="N61" s="192" t="s">
        <v>26</v>
      </c>
      <c r="O61" s="192" t="s">
        <v>27</v>
      </c>
      <c r="P61" s="192" t="s">
        <v>28</v>
      </c>
      <c r="Q61" s="192" t="s">
        <v>401</v>
      </c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 t="n">
        <v>6</v>
      </c>
      <c r="AE61" s="192" t="s">
        <v>402</v>
      </c>
      <c r="AF61" s="192" t="s">
        <v>403</v>
      </c>
      <c r="AG61" s="334"/>
      <c r="AH61" s="218"/>
    </row>
    <row r="62" customFormat="false" ht="54" hidden="false" customHeight="true" outlineLevel="0" collapsed="false">
      <c r="A62" s="30"/>
      <c r="B62" s="30"/>
      <c r="C62" s="334"/>
      <c r="D62" s="334"/>
      <c r="E62" s="334"/>
      <c r="G62" s="401"/>
      <c r="H62" s="363" t="n">
        <v>1403</v>
      </c>
      <c r="I62" s="363" t="s">
        <v>761</v>
      </c>
      <c r="J62" s="215" t="n">
        <v>990204</v>
      </c>
      <c r="K62" s="215" t="s">
        <v>762</v>
      </c>
      <c r="L62" s="192" t="s">
        <v>763</v>
      </c>
      <c r="M62" s="192" t="s">
        <v>25</v>
      </c>
      <c r="N62" s="192" t="s">
        <v>26</v>
      </c>
      <c r="O62" s="192" t="s">
        <v>27</v>
      </c>
      <c r="P62" s="192" t="s">
        <v>28</v>
      </c>
      <c r="Q62" s="192"/>
      <c r="R62" s="192"/>
      <c r="S62" s="192"/>
      <c r="T62" s="192" t="s">
        <v>401</v>
      </c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 t="n">
        <v>1</v>
      </c>
      <c r="AF62" s="192" t="s">
        <v>621</v>
      </c>
      <c r="AG62" s="192" t="s">
        <v>403</v>
      </c>
      <c r="AH62" s="218"/>
    </row>
    <row r="63" customFormat="false" ht="51" hidden="false" customHeight="true" outlineLevel="0" collapsed="false">
      <c r="A63" s="30"/>
      <c r="B63" s="30"/>
      <c r="C63" s="334"/>
      <c r="D63" s="334"/>
      <c r="E63" s="334"/>
      <c r="G63" s="402" t="s">
        <v>399</v>
      </c>
      <c r="H63" s="363" t="n">
        <v>1403</v>
      </c>
      <c r="I63" s="363" t="s">
        <v>761</v>
      </c>
      <c r="J63" s="215" t="n">
        <v>990206</v>
      </c>
      <c r="K63" s="215" t="s">
        <v>764</v>
      </c>
      <c r="L63" s="192" t="s">
        <v>764</v>
      </c>
      <c r="M63" s="192" t="s">
        <v>25</v>
      </c>
      <c r="N63" s="192" t="s">
        <v>26</v>
      </c>
      <c r="O63" s="192" t="s">
        <v>27</v>
      </c>
      <c r="P63" s="192" t="s">
        <v>28</v>
      </c>
      <c r="Q63" s="192"/>
      <c r="R63" s="192"/>
      <c r="S63" s="192"/>
      <c r="T63" s="192" t="s">
        <v>401</v>
      </c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 t="n">
        <v>1</v>
      </c>
      <c r="AF63" s="192" t="s">
        <v>621</v>
      </c>
      <c r="AG63" s="192" t="s">
        <v>403</v>
      </c>
      <c r="AH63" s="218"/>
    </row>
    <row r="64" customFormat="false" ht="51" hidden="false" customHeight="true" outlineLevel="0" collapsed="false">
      <c r="A64" s="30"/>
      <c r="B64" s="30"/>
      <c r="C64" s="334"/>
      <c r="D64" s="334"/>
      <c r="E64" s="334"/>
      <c r="G64" s="402"/>
      <c r="H64" s="363" t="n">
        <v>1403</v>
      </c>
      <c r="I64" s="363" t="s">
        <v>761</v>
      </c>
      <c r="J64" s="215" t="n">
        <v>990211</v>
      </c>
      <c r="K64" s="215" t="s">
        <v>623</v>
      </c>
      <c r="L64" s="192"/>
      <c r="M64" s="192" t="s">
        <v>25</v>
      </c>
      <c r="N64" s="192" t="s">
        <v>26</v>
      </c>
      <c r="O64" s="192" t="s">
        <v>27</v>
      </c>
      <c r="P64" s="192" t="s">
        <v>28</v>
      </c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218"/>
    </row>
    <row r="65" customFormat="false" ht="25.5" hidden="false" customHeight="true" outlineLevel="0" collapsed="false">
      <c r="A65" s="30"/>
      <c r="B65" s="30"/>
      <c r="C65" s="334"/>
      <c r="D65" s="334"/>
      <c r="E65" s="334"/>
      <c r="G65" s="402"/>
      <c r="H65" s="363" t="n">
        <v>1403</v>
      </c>
      <c r="I65" s="363" t="s">
        <v>761</v>
      </c>
      <c r="J65" s="192"/>
      <c r="K65" s="215" t="s">
        <v>624</v>
      </c>
      <c r="L65" s="192" t="s">
        <v>406</v>
      </c>
      <c r="M65" s="192"/>
      <c r="N65" s="192"/>
      <c r="O65" s="192"/>
      <c r="P65" s="192"/>
      <c r="Q65" s="192"/>
      <c r="R65" s="192"/>
      <c r="S65" s="192"/>
      <c r="T65" s="192" t="s">
        <v>407</v>
      </c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 t="n">
        <v>1</v>
      </c>
      <c r="AF65" s="192" t="s">
        <v>408</v>
      </c>
      <c r="AG65" s="192" t="s">
        <v>403</v>
      </c>
      <c r="AH65" s="218"/>
    </row>
    <row r="66" customFormat="false" ht="37.5" hidden="false" customHeight="true" outlineLevel="0" collapsed="false">
      <c r="A66" s="30"/>
      <c r="B66" s="30"/>
      <c r="C66" s="334"/>
      <c r="D66" s="334"/>
      <c r="E66" s="334"/>
      <c r="G66" s="402"/>
      <c r="H66" s="375" t="s">
        <v>765</v>
      </c>
      <c r="I66" s="363" t="s">
        <v>761</v>
      </c>
      <c r="J66" s="192" t="n">
        <v>990101</v>
      </c>
      <c r="K66" s="192" t="s">
        <v>630</v>
      </c>
      <c r="L66" s="192" t="s">
        <v>766</v>
      </c>
      <c r="M66" s="192" t="s">
        <v>18</v>
      </c>
      <c r="N66" s="192" t="s">
        <v>19</v>
      </c>
      <c r="O66" s="192" t="s">
        <v>20</v>
      </c>
      <c r="P66" s="192" t="s">
        <v>21</v>
      </c>
      <c r="Q66" s="192" t="s">
        <v>413</v>
      </c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 t="n">
        <v>2</v>
      </c>
      <c r="AE66" s="192" t="s">
        <v>408</v>
      </c>
      <c r="AF66" s="192" t="s">
        <v>403</v>
      </c>
      <c r="AG66" s="334"/>
      <c r="AH66" s="218"/>
    </row>
    <row r="67" customFormat="false" ht="39.75" hidden="false" customHeight="true" outlineLevel="0" collapsed="false">
      <c r="A67" s="30"/>
      <c r="B67" s="30"/>
      <c r="C67" s="334"/>
      <c r="D67" s="334"/>
      <c r="E67" s="334"/>
      <c r="G67" s="402"/>
      <c r="H67" s="375" t="s">
        <v>765</v>
      </c>
      <c r="I67" s="363" t="s">
        <v>761</v>
      </c>
      <c r="J67" s="192" t="n">
        <v>990102</v>
      </c>
      <c r="K67" s="192" t="s">
        <v>630</v>
      </c>
      <c r="L67" s="192" t="s">
        <v>767</v>
      </c>
      <c r="M67" s="192" t="s">
        <v>18</v>
      </c>
      <c r="N67" s="192" t="s">
        <v>19</v>
      </c>
      <c r="O67" s="192" t="s">
        <v>20</v>
      </c>
      <c r="P67" s="192" t="s">
        <v>21</v>
      </c>
      <c r="Q67" s="192" t="s">
        <v>413</v>
      </c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 t="n">
        <v>2</v>
      </c>
      <c r="AE67" s="192" t="s">
        <v>408</v>
      </c>
      <c r="AF67" s="192" t="s">
        <v>403</v>
      </c>
      <c r="AG67" s="334"/>
      <c r="AH67" s="218"/>
    </row>
    <row r="68" customFormat="false" ht="48.75" hidden="false" customHeight="true" outlineLevel="0" collapsed="false">
      <c r="A68" s="30"/>
      <c r="B68" s="30"/>
      <c r="C68" s="30"/>
      <c r="D68" s="30"/>
      <c r="E68" s="30"/>
      <c r="G68" s="402"/>
      <c r="H68" s="375" t="s">
        <v>765</v>
      </c>
      <c r="I68" s="363" t="s">
        <v>761</v>
      </c>
      <c r="J68" s="192" t="n">
        <v>990105</v>
      </c>
      <c r="K68" s="192" t="s">
        <v>630</v>
      </c>
      <c r="L68" s="192" t="s">
        <v>768</v>
      </c>
      <c r="M68" s="192" t="s">
        <v>18</v>
      </c>
      <c r="N68" s="192" t="s">
        <v>19</v>
      </c>
      <c r="O68" s="192" t="s">
        <v>20</v>
      </c>
      <c r="P68" s="192" t="s">
        <v>21</v>
      </c>
      <c r="Q68" s="192" t="s">
        <v>413</v>
      </c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 t="n">
        <v>2</v>
      </c>
      <c r="AE68" s="192" t="s">
        <v>408</v>
      </c>
      <c r="AF68" s="192" t="s">
        <v>403</v>
      </c>
      <c r="AG68" s="334"/>
      <c r="AH68" s="218"/>
    </row>
    <row r="69" customFormat="false" ht="75.75" hidden="false" customHeight="true" outlineLevel="0" collapsed="false">
      <c r="A69" s="30"/>
      <c r="B69" s="30"/>
      <c r="C69" s="30"/>
      <c r="D69" s="30"/>
      <c r="E69" s="30"/>
      <c r="G69" s="402"/>
      <c r="H69" s="363" t="n">
        <v>1403</v>
      </c>
      <c r="I69" s="363" t="s">
        <v>769</v>
      </c>
      <c r="J69" s="215" t="n">
        <v>990104</v>
      </c>
      <c r="K69" s="215" t="s">
        <v>632</v>
      </c>
      <c r="L69" s="192" t="s">
        <v>770</v>
      </c>
      <c r="M69" s="192" t="s">
        <v>18</v>
      </c>
      <c r="N69" s="192" t="s">
        <v>19</v>
      </c>
      <c r="O69" s="192" t="s">
        <v>20</v>
      </c>
      <c r="P69" s="192" t="s">
        <v>21</v>
      </c>
      <c r="Q69" s="192"/>
      <c r="R69" s="192"/>
      <c r="S69" s="192"/>
      <c r="T69" s="192" t="s">
        <v>413</v>
      </c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 t="n">
        <v>2</v>
      </c>
      <c r="AF69" s="192" t="s">
        <v>408</v>
      </c>
      <c r="AG69" s="192" t="s">
        <v>403</v>
      </c>
      <c r="AH69" s="218"/>
    </row>
    <row r="70" customFormat="false" ht="59.25" hidden="false" customHeight="true" outlineLevel="0" collapsed="false">
      <c r="A70" s="30"/>
      <c r="B70" s="30"/>
      <c r="C70" s="30"/>
      <c r="D70" s="30"/>
      <c r="E70" s="30"/>
      <c r="G70" s="402"/>
      <c r="H70" s="363" t="n">
        <v>1403</v>
      </c>
      <c r="I70" s="363" t="s">
        <v>769</v>
      </c>
      <c r="J70" s="215" t="n">
        <v>990106</v>
      </c>
      <c r="K70" s="215" t="s">
        <v>634</v>
      </c>
      <c r="L70" s="192" t="s">
        <v>771</v>
      </c>
      <c r="M70" s="192" t="s">
        <v>18</v>
      </c>
      <c r="N70" s="192" t="s">
        <v>19</v>
      </c>
      <c r="O70" s="192" t="s">
        <v>20</v>
      </c>
      <c r="P70" s="192" t="s">
        <v>21</v>
      </c>
      <c r="Q70" s="192"/>
      <c r="R70" s="192"/>
      <c r="S70" s="192"/>
      <c r="T70" s="192" t="s">
        <v>413</v>
      </c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 t="n">
        <v>2</v>
      </c>
      <c r="AF70" s="192" t="s">
        <v>408</v>
      </c>
      <c r="AG70" s="192" t="s">
        <v>403</v>
      </c>
      <c r="AH70" s="218"/>
    </row>
    <row r="71" customFormat="false" ht="57.75" hidden="false" customHeight="true" outlineLevel="0" collapsed="false">
      <c r="A71" s="30"/>
      <c r="B71" s="30"/>
      <c r="C71" s="30"/>
      <c r="D71" s="30"/>
      <c r="E71" s="30"/>
      <c r="G71" s="402"/>
      <c r="H71" s="363" t="n">
        <v>1403</v>
      </c>
      <c r="I71" s="363" t="s">
        <v>769</v>
      </c>
      <c r="J71" s="215" t="n">
        <v>990111</v>
      </c>
      <c r="K71" s="215" t="s">
        <v>635</v>
      </c>
      <c r="L71" s="192" t="s">
        <v>772</v>
      </c>
      <c r="M71" s="192" t="s">
        <v>18</v>
      </c>
      <c r="N71" s="192" t="s">
        <v>19</v>
      </c>
      <c r="O71" s="192" t="s">
        <v>20</v>
      </c>
      <c r="P71" s="192" t="s">
        <v>21</v>
      </c>
      <c r="Q71" s="192"/>
      <c r="R71" s="192"/>
      <c r="S71" s="192"/>
      <c r="T71" s="192" t="s">
        <v>413</v>
      </c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 t="n">
        <v>2</v>
      </c>
      <c r="AF71" s="192" t="s">
        <v>408</v>
      </c>
      <c r="AG71" s="192" t="s">
        <v>403</v>
      </c>
      <c r="AH71" s="218"/>
    </row>
    <row r="72" customFormat="false" ht="15.75" hidden="false" customHeight="false" outlineLevel="0" collapsed="false">
      <c r="C72" s="238"/>
      <c r="D72" s="238"/>
      <c r="E72" s="238"/>
      <c r="G72" s="403"/>
      <c r="H72" s="404"/>
      <c r="I72" s="404"/>
      <c r="J72" s="218"/>
      <c r="K72" s="218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18"/>
    </row>
    <row r="73" customFormat="false" ht="15.75" hidden="false" customHeight="false" outlineLevel="0" collapsed="false">
      <c r="C73" s="238"/>
      <c r="D73" s="238"/>
      <c r="E73" s="238"/>
      <c r="J73" s="218"/>
      <c r="K73" s="405"/>
      <c r="L73" s="406" t="s">
        <v>773</v>
      </c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186"/>
      <c r="AF73" s="218"/>
      <c r="AG73" s="218"/>
      <c r="AH73" s="218"/>
    </row>
    <row r="74" customFormat="false" ht="15.75" hidden="false" customHeight="false" outlineLevel="0" collapsed="false">
      <c r="C74" s="238"/>
      <c r="D74" s="238"/>
      <c r="E74" s="238"/>
    </row>
    <row r="75" customFormat="false" ht="15.75" hidden="false" customHeight="false" outlineLevel="0" collapsed="false">
      <c r="C75" s="238"/>
      <c r="D75" s="238"/>
      <c r="E75" s="238"/>
    </row>
    <row r="76" customFormat="false" ht="15.75" hidden="false" customHeight="false" outlineLevel="0" collapsed="false">
      <c r="C76" s="238"/>
      <c r="D76" s="238"/>
      <c r="E76" s="238"/>
    </row>
  </sheetData>
  <mergeCells count="54">
    <mergeCell ref="A5:E5"/>
    <mergeCell ref="H5:L5"/>
    <mergeCell ref="M5:P5"/>
    <mergeCell ref="T5:AD5"/>
    <mergeCell ref="AE5:AE6"/>
    <mergeCell ref="AF5:AF6"/>
    <mergeCell ref="AG5:AG6"/>
    <mergeCell ref="G7:G12"/>
    <mergeCell ref="H7:H8"/>
    <mergeCell ref="I7:I8"/>
    <mergeCell ref="L7:L8"/>
    <mergeCell ref="T7:Y7"/>
    <mergeCell ref="Z7:AD7"/>
    <mergeCell ref="T8:Y8"/>
    <mergeCell ref="Z8:AD8"/>
    <mergeCell ref="T12:AD12"/>
    <mergeCell ref="G13:G35"/>
    <mergeCell ref="L13:L19"/>
    <mergeCell ref="R13:R19"/>
    <mergeCell ref="T13:AD19"/>
    <mergeCell ref="AE13:AE19"/>
    <mergeCell ref="AF13:AF19"/>
    <mergeCell ref="AG13:AG19"/>
    <mergeCell ref="A17:A18"/>
    <mergeCell ref="T20:AD20"/>
    <mergeCell ref="L22:L25"/>
    <mergeCell ref="AE23:AE25"/>
    <mergeCell ref="T26:AD26"/>
    <mergeCell ref="T27:AD27"/>
    <mergeCell ref="T28:AD28"/>
    <mergeCell ref="D29:D35"/>
    <mergeCell ref="E29:E35"/>
    <mergeCell ref="T29:Z29"/>
    <mergeCell ref="AA29:AD29"/>
    <mergeCell ref="T33:AD33"/>
    <mergeCell ref="T34:AD34"/>
    <mergeCell ref="T35:AD35"/>
    <mergeCell ref="G36:G60"/>
    <mergeCell ref="AF36:AF55"/>
    <mergeCell ref="AG39:AG55"/>
    <mergeCell ref="L41:L43"/>
    <mergeCell ref="T56:AD56"/>
    <mergeCell ref="T57:AD57"/>
    <mergeCell ref="AG57:AG58"/>
    <mergeCell ref="T58:AD58"/>
    <mergeCell ref="T59:AD59"/>
    <mergeCell ref="T60:AD60"/>
    <mergeCell ref="T62:AD62"/>
    <mergeCell ref="G63:G71"/>
    <mergeCell ref="T63:AD63"/>
    <mergeCell ref="T65:AD65"/>
    <mergeCell ref="T69:AD69"/>
    <mergeCell ref="T70:AD70"/>
    <mergeCell ref="T71:A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3" activeCellId="0" sqref="H13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3" width="10.99"/>
    <col collapsed="false" customWidth="true" hidden="false" outlineLevel="0" max="2" min="2" style="3" width="14.37"/>
    <col collapsed="false" customWidth="true" hidden="false" outlineLevel="0" max="3" min="3" style="3" width="21.25"/>
    <col collapsed="false" customWidth="true" hidden="false" outlineLevel="0" max="4" min="4" style="3" width="5.99"/>
    <col collapsed="false" customWidth="true" hidden="false" outlineLevel="0" max="5" min="5" style="3" width="25.74"/>
    <col collapsed="false" customWidth="true" hidden="false" outlineLevel="0" max="6" min="6" style="1" width="0.87"/>
    <col collapsed="false" customWidth="true" hidden="false" outlineLevel="0" max="7" min="7" style="1" width="5.12"/>
    <col collapsed="false" customWidth="true" hidden="false" outlineLevel="0" max="8" min="8" style="162" width="12.62"/>
    <col collapsed="false" customWidth="true" hidden="false" outlineLevel="0" max="9" min="9" style="162" width="21.61"/>
    <col collapsed="false" customWidth="true" hidden="false" outlineLevel="0" max="10" min="10" style="1" width="15.99"/>
    <col collapsed="false" customWidth="true" hidden="false" outlineLevel="0" max="11" min="11" style="2" width="32.62"/>
    <col collapsed="false" customWidth="true" hidden="false" outlineLevel="0" max="12" min="12" style="1" width="23.37"/>
    <col collapsed="false" customWidth="true" hidden="false" outlineLevel="0" max="16" min="13" style="1" width="8.99"/>
    <col collapsed="false" customWidth="true" hidden="false" outlineLevel="0" max="17" min="17" style="1" width="20.99"/>
    <col collapsed="false" customWidth="true" hidden="false" outlineLevel="0" max="18" min="18" style="2" width="6.61"/>
    <col collapsed="false" customWidth="true" hidden="false" outlineLevel="0" max="19" min="19" style="2" width="33.75"/>
    <col collapsed="false" customWidth="true" hidden="false" outlineLevel="0" max="20" min="20" style="1" width="14.25"/>
    <col collapsed="false" customWidth="true" hidden="false" outlineLevel="0" max="21" min="21" style="1" width="14.11"/>
    <col collapsed="false" customWidth="true" hidden="false" outlineLevel="0" max="22" min="22" style="1" width="14.25"/>
    <col collapsed="false" customWidth="true" hidden="false" outlineLevel="0" max="23" min="23" style="1" width="14.11"/>
    <col collapsed="false" customWidth="true" hidden="false" outlineLevel="0" max="24" min="24" style="1" width="13.87"/>
    <col collapsed="false" customWidth="true" hidden="false" outlineLevel="0" max="25" min="25" style="1" width="13.62"/>
    <col collapsed="false" customWidth="true" hidden="false" outlineLevel="0" max="26" min="26" style="1" width="15.12"/>
    <col collapsed="false" customWidth="true" hidden="false" outlineLevel="0" max="27" min="27" style="1" width="18.11"/>
    <col collapsed="false" customWidth="true" hidden="false" outlineLevel="0" max="28" min="28" style="1" width="19.74"/>
    <col collapsed="false" customWidth="true" hidden="false" outlineLevel="0" max="29" min="29" style="1" width="27.49"/>
    <col collapsed="false" customWidth="false" hidden="false" outlineLevel="0" max="257" min="30" style="1" width="10.99"/>
  </cols>
  <sheetData>
    <row r="1" s="1" customFormat="true" ht="41.25" hidden="false" customHeight="true" outlineLevel="0" collapsed="false">
      <c r="A1" s="3"/>
      <c r="B1" s="3"/>
      <c r="C1" s="3"/>
      <c r="D1" s="3"/>
      <c r="E1" s="3"/>
      <c r="H1" s="162"/>
      <c r="I1" s="162"/>
      <c r="K1" s="2"/>
      <c r="R1" s="2"/>
      <c r="S1" s="2"/>
    </row>
    <row r="2" s="238" customFormat="true" ht="23.25" hidden="false" customHeight="false" outlineLevel="0" collapsed="false">
      <c r="A2" s="407"/>
      <c r="B2" s="407"/>
      <c r="C2" s="407"/>
      <c r="D2" s="407"/>
      <c r="E2" s="407"/>
      <c r="G2" s="258"/>
      <c r="H2" s="254" t="s">
        <v>774</v>
      </c>
      <c r="I2" s="408"/>
      <c r="J2" s="254"/>
      <c r="K2" s="256"/>
      <c r="L2" s="254"/>
      <c r="M2" s="254"/>
      <c r="N2" s="254"/>
      <c r="O2" s="254"/>
      <c r="P2" s="254"/>
      <c r="Q2" s="254"/>
      <c r="R2" s="256"/>
      <c r="S2" s="256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163"/>
    </row>
    <row r="3" s="238" customFormat="true" ht="16.5" hidden="false" customHeight="true" outlineLevel="0" collapsed="false">
      <c r="A3" s="407"/>
      <c r="B3" s="407"/>
      <c r="C3" s="407"/>
      <c r="D3" s="407"/>
      <c r="E3" s="407"/>
      <c r="G3" s="258"/>
      <c r="H3" s="409" t="s">
        <v>148</v>
      </c>
      <c r="I3" s="409"/>
      <c r="J3" s="409"/>
      <c r="K3" s="409"/>
      <c r="L3" s="409"/>
      <c r="M3" s="409"/>
      <c r="N3" s="409"/>
      <c r="O3" s="410"/>
      <c r="P3" s="410"/>
      <c r="Q3" s="410"/>
      <c r="R3" s="411"/>
      <c r="S3" s="411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174"/>
    </row>
    <row r="4" customFormat="false" ht="9.75" hidden="false" customHeight="true" outlineLevel="0" collapsed="false">
      <c r="G4" s="343"/>
      <c r="H4" s="412"/>
      <c r="I4" s="412"/>
      <c r="J4" s="343"/>
      <c r="K4" s="342"/>
      <c r="L4" s="343"/>
      <c r="M4" s="343"/>
      <c r="N4" s="343"/>
      <c r="O4" s="343"/>
      <c r="P4" s="343"/>
      <c r="Q4" s="343"/>
      <c r="R4" s="342"/>
      <c r="S4" s="342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5"/>
    </row>
    <row r="5" customFormat="false" ht="30.75" hidden="false" customHeight="true" outlineLevel="0" collapsed="false">
      <c r="A5" s="348" t="s">
        <v>242</v>
      </c>
      <c r="B5" s="348"/>
      <c r="C5" s="348"/>
      <c r="D5" s="348"/>
      <c r="E5" s="348"/>
      <c r="G5" s="413"/>
      <c r="H5" s="414" t="s">
        <v>775</v>
      </c>
      <c r="I5" s="414"/>
      <c r="J5" s="414"/>
      <c r="K5" s="271"/>
      <c r="L5" s="415"/>
      <c r="M5" s="69" t="s">
        <v>243</v>
      </c>
      <c r="N5" s="69"/>
      <c r="O5" s="69"/>
      <c r="P5" s="69"/>
      <c r="Q5" s="415"/>
      <c r="R5" s="179"/>
      <c r="S5" s="179"/>
      <c r="T5" s="353" t="s">
        <v>443</v>
      </c>
      <c r="U5" s="353"/>
      <c r="V5" s="353"/>
      <c r="W5" s="353"/>
      <c r="X5" s="353"/>
      <c r="Y5" s="353"/>
      <c r="Z5" s="353"/>
      <c r="AA5" s="353" t="s">
        <v>150</v>
      </c>
      <c r="AB5" s="180" t="s">
        <v>151</v>
      </c>
      <c r="AC5" s="180" t="s">
        <v>152</v>
      </c>
    </row>
    <row r="6" customFormat="false" ht="31.5" hidden="false" customHeight="true" outlineLevel="0" collapsed="false">
      <c r="A6" s="71" t="s">
        <v>4</v>
      </c>
      <c r="B6" s="71" t="s">
        <v>245</v>
      </c>
      <c r="C6" s="71" t="s">
        <v>776</v>
      </c>
      <c r="D6" s="71" t="s">
        <v>245</v>
      </c>
      <c r="E6" s="71" t="s">
        <v>247</v>
      </c>
      <c r="G6" s="413"/>
      <c r="H6" s="180" t="s">
        <v>249</v>
      </c>
      <c r="I6" s="180" t="s">
        <v>1</v>
      </c>
      <c r="J6" s="180" t="s">
        <v>250</v>
      </c>
      <c r="K6" s="180" t="s">
        <v>3</v>
      </c>
      <c r="L6" s="180" t="s">
        <v>4</v>
      </c>
      <c r="M6" s="69" t="s">
        <v>251</v>
      </c>
      <c r="N6" s="69" t="s">
        <v>252</v>
      </c>
      <c r="O6" s="69" t="s">
        <v>253</v>
      </c>
      <c r="P6" s="69" t="s">
        <v>254</v>
      </c>
      <c r="Q6" s="180" t="s">
        <v>5</v>
      </c>
      <c r="R6" s="353" t="s">
        <v>158</v>
      </c>
      <c r="S6" s="416" t="s">
        <v>255</v>
      </c>
      <c r="T6" s="353" t="s">
        <v>777</v>
      </c>
      <c r="U6" s="353" t="s">
        <v>778</v>
      </c>
      <c r="V6" s="353" t="s">
        <v>779</v>
      </c>
      <c r="W6" s="353" t="s">
        <v>780</v>
      </c>
      <c r="X6" s="353" t="s">
        <v>781</v>
      </c>
      <c r="Y6" s="353" t="s">
        <v>782</v>
      </c>
      <c r="Z6" s="353" t="s">
        <v>783</v>
      </c>
      <c r="AA6" s="353"/>
      <c r="AB6" s="180"/>
      <c r="AC6" s="180"/>
      <c r="AD6" s="2"/>
    </row>
    <row r="7" customFormat="false" ht="107.25" hidden="false" customHeight="true" outlineLevel="0" collapsed="false">
      <c r="B7" s="417" t="s">
        <v>784</v>
      </c>
      <c r="C7" s="417"/>
      <c r="D7" s="417" t="n">
        <v>83</v>
      </c>
      <c r="E7" s="417" t="s">
        <v>785</v>
      </c>
      <c r="G7" s="418" t="s">
        <v>164</v>
      </c>
      <c r="H7" s="419" t="n">
        <v>1443</v>
      </c>
      <c r="I7" s="419" t="s">
        <v>786</v>
      </c>
      <c r="J7" s="420" t="s">
        <v>787</v>
      </c>
      <c r="K7" s="421" t="s">
        <v>788</v>
      </c>
      <c r="L7" s="208" t="s">
        <v>644</v>
      </c>
      <c r="M7" s="208" t="s">
        <v>25</v>
      </c>
      <c r="N7" s="208" t="s">
        <v>26</v>
      </c>
      <c r="O7" s="208" t="s">
        <v>27</v>
      </c>
      <c r="P7" s="208" t="s">
        <v>28</v>
      </c>
      <c r="Q7" s="422" t="s">
        <v>789</v>
      </c>
      <c r="R7" s="314" t="s">
        <v>790</v>
      </c>
      <c r="S7" s="423" t="s">
        <v>791</v>
      </c>
      <c r="T7" s="192" t="s">
        <v>277</v>
      </c>
      <c r="U7" s="192"/>
      <c r="V7" s="192"/>
      <c r="W7" s="192"/>
      <c r="X7" s="192"/>
      <c r="Y7" s="192"/>
      <c r="Z7" s="192"/>
      <c r="AA7" s="289" t="n">
        <v>1</v>
      </c>
      <c r="AB7" s="192" t="s">
        <v>506</v>
      </c>
      <c r="AC7" s="192" t="s">
        <v>792</v>
      </c>
      <c r="AD7" s="368"/>
    </row>
    <row r="8" s="1" customFormat="true" ht="30.75" hidden="false" customHeight="true" outlineLevel="0" collapsed="false">
      <c r="A8" s="13"/>
      <c r="B8" s="13"/>
      <c r="C8" s="13"/>
      <c r="D8" s="417" t="n">
        <v>83</v>
      </c>
      <c r="E8" s="417" t="s">
        <v>785</v>
      </c>
      <c r="G8" s="418"/>
      <c r="H8" s="363" t="n">
        <v>1443</v>
      </c>
      <c r="I8" s="363" t="s">
        <v>786</v>
      </c>
      <c r="J8" s="386" t="s">
        <v>793</v>
      </c>
      <c r="K8" s="215" t="s">
        <v>794</v>
      </c>
      <c r="L8" s="192" t="s">
        <v>644</v>
      </c>
      <c r="M8" s="424" t="s">
        <v>25</v>
      </c>
      <c r="N8" s="424" t="s">
        <v>26</v>
      </c>
      <c r="O8" s="424" t="s">
        <v>27</v>
      </c>
      <c r="P8" s="424" t="s">
        <v>28</v>
      </c>
      <c r="Q8" s="424" t="s">
        <v>789</v>
      </c>
      <c r="R8" s="314" t="s">
        <v>453</v>
      </c>
      <c r="S8" s="425" t="s">
        <v>514</v>
      </c>
      <c r="T8" s="192"/>
      <c r="U8" s="192" t="s">
        <v>277</v>
      </c>
      <c r="V8" s="192" t="s">
        <v>277</v>
      </c>
      <c r="W8" s="192" t="s">
        <v>277</v>
      </c>
      <c r="X8" s="192" t="s">
        <v>277</v>
      </c>
      <c r="Y8" s="192" t="s">
        <v>277</v>
      </c>
      <c r="Z8" s="192" t="s">
        <v>277</v>
      </c>
      <c r="AA8" s="289" t="n">
        <v>6</v>
      </c>
      <c r="AB8" s="192" t="s">
        <v>506</v>
      </c>
      <c r="AC8" s="192" t="s">
        <v>792</v>
      </c>
      <c r="AD8" s="368"/>
    </row>
    <row r="9" s="1" customFormat="true" ht="31.5" hidden="false" customHeight="true" outlineLevel="0" collapsed="false">
      <c r="A9" s="13"/>
      <c r="B9" s="13"/>
      <c r="C9" s="13"/>
      <c r="D9" s="417"/>
      <c r="E9" s="417"/>
      <c r="G9" s="418"/>
      <c r="H9" s="363"/>
      <c r="I9" s="363"/>
      <c r="J9" s="386"/>
      <c r="K9" s="215"/>
      <c r="L9" s="192"/>
      <c r="M9" s="192"/>
      <c r="N9" s="192"/>
      <c r="O9" s="192"/>
      <c r="P9" s="192"/>
      <c r="Q9" s="192"/>
      <c r="R9" s="314" t="s">
        <v>462</v>
      </c>
      <c r="S9" s="425" t="s">
        <v>515</v>
      </c>
      <c r="T9" s="192"/>
      <c r="U9" s="192"/>
      <c r="V9" s="192"/>
      <c r="W9" s="192"/>
      <c r="X9" s="192"/>
      <c r="Y9" s="192"/>
      <c r="Z9" s="192"/>
      <c r="AA9" s="289"/>
      <c r="AB9" s="192"/>
      <c r="AC9" s="192"/>
      <c r="AD9" s="368"/>
    </row>
    <row r="10" customFormat="false" ht="35.25" hidden="false" customHeight="true" outlineLevel="0" collapsed="false">
      <c r="A10" s="13"/>
      <c r="B10" s="13"/>
      <c r="C10" s="13"/>
      <c r="D10" s="417"/>
      <c r="E10" s="417"/>
      <c r="G10" s="418"/>
      <c r="H10" s="363"/>
      <c r="I10" s="363"/>
      <c r="J10" s="386"/>
      <c r="K10" s="215"/>
      <c r="L10" s="192"/>
      <c r="M10" s="424"/>
      <c r="N10" s="424"/>
      <c r="O10" s="424"/>
      <c r="P10" s="424"/>
      <c r="Q10" s="424"/>
      <c r="R10" s="314" t="s">
        <v>465</v>
      </c>
      <c r="S10" s="425" t="s">
        <v>516</v>
      </c>
      <c r="T10" s="192"/>
      <c r="U10" s="192"/>
      <c r="V10" s="192"/>
      <c r="W10" s="192"/>
      <c r="X10" s="192"/>
      <c r="Y10" s="192"/>
      <c r="Z10" s="192"/>
      <c r="AA10" s="289"/>
      <c r="AB10" s="192"/>
      <c r="AC10" s="192"/>
      <c r="AD10" s="368"/>
    </row>
    <row r="11" customFormat="false" ht="39" hidden="false" customHeight="false" outlineLevel="0" collapsed="false">
      <c r="A11" s="13"/>
      <c r="B11" s="13"/>
      <c r="C11" s="13"/>
      <c r="D11" s="13"/>
      <c r="E11" s="13"/>
      <c r="G11" s="418"/>
      <c r="H11" s="426" t="n">
        <v>1443</v>
      </c>
      <c r="I11" s="375" t="s">
        <v>786</v>
      </c>
      <c r="J11" s="199" t="n">
        <v>950601</v>
      </c>
      <c r="K11" s="192" t="s">
        <v>795</v>
      </c>
      <c r="L11" s="192" t="s">
        <v>315</v>
      </c>
      <c r="M11" s="427" t="s">
        <v>25</v>
      </c>
      <c r="N11" s="427" t="s">
        <v>26</v>
      </c>
      <c r="O11" s="427" t="s">
        <v>27</v>
      </c>
      <c r="P11" s="427" t="s">
        <v>28</v>
      </c>
      <c r="Q11" s="428"/>
      <c r="R11" s="292" t="s">
        <v>316</v>
      </c>
      <c r="S11" s="292" t="s">
        <v>796</v>
      </c>
      <c r="T11" s="192"/>
      <c r="U11" s="192"/>
      <c r="V11" s="192"/>
      <c r="W11" s="192"/>
      <c r="X11" s="192"/>
      <c r="Y11" s="192"/>
      <c r="Z11" s="192"/>
      <c r="AA11" s="287"/>
      <c r="AB11" s="192"/>
      <c r="AC11" s="192"/>
      <c r="AD11" s="368"/>
    </row>
    <row r="12" customFormat="false" ht="99.75" hidden="false" customHeight="true" outlineLevel="0" collapsed="false">
      <c r="A12" s="13"/>
      <c r="B12" s="13"/>
      <c r="C12" s="13"/>
      <c r="D12" s="13" t="n">
        <v>2</v>
      </c>
      <c r="E12" s="13" t="s">
        <v>797</v>
      </c>
      <c r="G12" s="418"/>
      <c r="H12" s="429" t="n">
        <v>1300</v>
      </c>
      <c r="I12" s="429" t="s">
        <v>798</v>
      </c>
      <c r="J12" s="430" t="n">
        <v>890203</v>
      </c>
      <c r="K12" s="431" t="s">
        <v>325</v>
      </c>
      <c r="L12" s="424" t="s">
        <v>326</v>
      </c>
      <c r="M12" s="427" t="s">
        <v>25</v>
      </c>
      <c r="N12" s="427" t="s">
        <v>26</v>
      </c>
      <c r="O12" s="427" t="s">
        <v>27</v>
      </c>
      <c r="P12" s="427" t="s">
        <v>28</v>
      </c>
      <c r="Q12" s="428" t="s">
        <v>789</v>
      </c>
      <c r="R12" s="192" t="s">
        <v>327</v>
      </c>
      <c r="S12" s="314" t="s">
        <v>527</v>
      </c>
      <c r="T12" s="192" t="s">
        <v>799</v>
      </c>
      <c r="U12" s="192"/>
      <c r="V12" s="192"/>
      <c r="W12" s="192"/>
      <c r="X12" s="192"/>
      <c r="Y12" s="192"/>
      <c r="Z12" s="192"/>
      <c r="AA12" s="289" t="n">
        <v>15</v>
      </c>
      <c r="AB12" s="287" t="s">
        <v>330</v>
      </c>
      <c r="AC12" s="192" t="s">
        <v>331</v>
      </c>
      <c r="AD12" s="368"/>
    </row>
    <row r="13" customFormat="false" ht="118.5" hidden="false" customHeight="true" outlineLevel="0" collapsed="false">
      <c r="A13" s="13"/>
      <c r="B13" s="13"/>
      <c r="C13" s="13"/>
      <c r="D13" s="13"/>
      <c r="E13" s="13"/>
      <c r="G13" s="432" t="s">
        <v>661</v>
      </c>
      <c r="H13" s="393" t="n">
        <v>1409</v>
      </c>
      <c r="I13" s="393" t="s">
        <v>696</v>
      </c>
      <c r="J13" s="433" t="n">
        <v>908436</v>
      </c>
      <c r="K13" s="434" t="s">
        <v>800</v>
      </c>
      <c r="L13" s="427" t="s">
        <v>801</v>
      </c>
      <c r="M13" s="192" t="s">
        <v>18</v>
      </c>
      <c r="N13" s="192" t="s">
        <v>19</v>
      </c>
      <c r="O13" s="192" t="s">
        <v>20</v>
      </c>
      <c r="P13" s="192" t="s">
        <v>21</v>
      </c>
      <c r="Q13" s="428" t="s">
        <v>789</v>
      </c>
      <c r="R13" s="192" t="s">
        <v>29</v>
      </c>
      <c r="S13" s="319" t="s">
        <v>802</v>
      </c>
      <c r="T13" s="192"/>
      <c r="U13" s="192" t="s">
        <v>803</v>
      </c>
      <c r="V13" s="192"/>
      <c r="W13" s="192"/>
      <c r="X13" s="192"/>
      <c r="Y13" s="192"/>
      <c r="Z13" s="192"/>
      <c r="AA13" s="213" t="s">
        <v>804</v>
      </c>
      <c r="AB13" s="192" t="s">
        <v>805</v>
      </c>
      <c r="AC13" s="192" t="s">
        <v>709</v>
      </c>
      <c r="AD13" s="368"/>
    </row>
    <row r="14" customFormat="false" ht="107.25" hidden="false" customHeight="true" outlineLevel="0" collapsed="false">
      <c r="A14" s="13" t="s">
        <v>806</v>
      </c>
      <c r="B14" s="390" t="s">
        <v>692</v>
      </c>
      <c r="C14" s="390" t="s">
        <v>693</v>
      </c>
      <c r="D14" s="391" t="s">
        <v>694</v>
      </c>
      <c r="E14" s="392" t="s">
        <v>695</v>
      </c>
      <c r="G14" s="432"/>
      <c r="H14" s="393" t="n">
        <v>1409</v>
      </c>
      <c r="I14" s="393" t="s">
        <v>696</v>
      </c>
      <c r="J14" s="213" t="n">
        <v>892901</v>
      </c>
      <c r="K14" s="215" t="s">
        <v>807</v>
      </c>
      <c r="L14" s="192" t="s">
        <v>808</v>
      </c>
      <c r="M14" s="427" t="s">
        <v>25</v>
      </c>
      <c r="N14" s="427" t="s">
        <v>26</v>
      </c>
      <c r="O14" s="427" t="s">
        <v>27</v>
      </c>
      <c r="P14" s="427" t="s">
        <v>28</v>
      </c>
      <c r="Q14" s="428" t="s">
        <v>809</v>
      </c>
      <c r="R14" s="314" t="s">
        <v>790</v>
      </c>
      <c r="S14" s="435" t="s">
        <v>791</v>
      </c>
      <c r="T14" s="192" t="s">
        <v>810</v>
      </c>
      <c r="U14" s="192"/>
      <c r="V14" s="192"/>
      <c r="W14" s="192"/>
      <c r="X14" s="192"/>
      <c r="Y14" s="192"/>
      <c r="Z14" s="192"/>
      <c r="AA14" s="213" t="s">
        <v>804</v>
      </c>
      <c r="AB14" s="192" t="s">
        <v>805</v>
      </c>
      <c r="AC14" s="192" t="s">
        <v>709</v>
      </c>
      <c r="AD14" s="368"/>
    </row>
    <row r="15" customFormat="false" ht="101.25" hidden="false" customHeight="true" outlineLevel="0" collapsed="false">
      <c r="A15" s="13"/>
      <c r="B15" s="390" t="s">
        <v>701</v>
      </c>
      <c r="C15" s="390" t="s">
        <v>702</v>
      </c>
      <c r="D15" s="391"/>
      <c r="E15" s="392"/>
      <c r="G15" s="432"/>
      <c r="H15" s="393" t="n">
        <v>1409</v>
      </c>
      <c r="I15" s="393" t="s">
        <v>696</v>
      </c>
      <c r="J15" s="291" t="s">
        <v>811</v>
      </c>
      <c r="K15" s="215" t="s">
        <v>812</v>
      </c>
      <c r="L15" s="192" t="s">
        <v>813</v>
      </c>
      <c r="M15" s="192" t="s">
        <v>18</v>
      </c>
      <c r="N15" s="192" t="s">
        <v>19</v>
      </c>
      <c r="O15" s="192" t="s">
        <v>20</v>
      </c>
      <c r="P15" s="192" t="s">
        <v>21</v>
      </c>
      <c r="Q15" s="428" t="s">
        <v>789</v>
      </c>
      <c r="R15" s="314"/>
      <c r="S15" s="435"/>
      <c r="T15" s="192"/>
      <c r="U15" s="192" t="s">
        <v>814</v>
      </c>
      <c r="V15" s="192"/>
      <c r="W15" s="192"/>
      <c r="X15" s="192"/>
      <c r="Y15" s="192"/>
      <c r="Z15" s="192"/>
      <c r="AA15" s="192" t="s">
        <v>685</v>
      </c>
      <c r="AB15" s="192" t="s">
        <v>805</v>
      </c>
      <c r="AC15" s="192" t="s">
        <v>709</v>
      </c>
      <c r="AD15" s="368"/>
    </row>
    <row r="16" customFormat="false" ht="67.5" hidden="false" customHeight="true" outlineLevel="0" collapsed="false">
      <c r="A16" s="13"/>
      <c r="B16" s="13"/>
      <c r="C16" s="13"/>
      <c r="D16" s="391"/>
      <c r="E16" s="392"/>
      <c r="G16" s="432"/>
      <c r="H16" s="393" t="n">
        <v>1409</v>
      </c>
      <c r="I16" s="393" t="s">
        <v>696</v>
      </c>
      <c r="J16" s="291" t="s">
        <v>815</v>
      </c>
      <c r="K16" s="215" t="s">
        <v>816</v>
      </c>
      <c r="L16" s="192" t="s">
        <v>817</v>
      </c>
      <c r="M16" s="192" t="s">
        <v>18</v>
      </c>
      <c r="N16" s="192" t="s">
        <v>19</v>
      </c>
      <c r="O16" s="192" t="s">
        <v>20</v>
      </c>
      <c r="P16" s="192" t="s">
        <v>21</v>
      </c>
      <c r="Q16" s="428" t="s">
        <v>809</v>
      </c>
      <c r="R16" s="192"/>
      <c r="S16" s="192"/>
      <c r="T16" s="192" t="s">
        <v>818</v>
      </c>
      <c r="U16" s="192"/>
      <c r="V16" s="192"/>
      <c r="W16" s="192"/>
      <c r="X16" s="192"/>
      <c r="Y16" s="192"/>
      <c r="Z16" s="192"/>
      <c r="AA16" s="192" t="s">
        <v>685</v>
      </c>
      <c r="AB16" s="192" t="s">
        <v>805</v>
      </c>
      <c r="AC16" s="192" t="s">
        <v>709</v>
      </c>
      <c r="AD16" s="368"/>
    </row>
    <row r="17" s="1" customFormat="true" ht="67.5" hidden="false" customHeight="true" outlineLevel="0" collapsed="false">
      <c r="A17" s="13"/>
      <c r="B17" s="13"/>
      <c r="C17" s="13"/>
      <c r="D17" s="391"/>
      <c r="E17" s="392"/>
      <c r="G17" s="432"/>
      <c r="H17" s="393" t="n">
        <v>1409</v>
      </c>
      <c r="I17" s="393" t="s">
        <v>696</v>
      </c>
      <c r="J17" s="210" t="s">
        <v>787</v>
      </c>
      <c r="K17" s="215" t="s">
        <v>703</v>
      </c>
      <c r="L17" s="192"/>
      <c r="M17" s="427" t="s">
        <v>25</v>
      </c>
      <c r="N17" s="427" t="s">
        <v>26</v>
      </c>
      <c r="O17" s="427" t="s">
        <v>27</v>
      </c>
      <c r="P17" s="427" t="s">
        <v>28</v>
      </c>
      <c r="Q17" s="428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368"/>
    </row>
    <row r="18" customFormat="false" ht="92.25" hidden="false" customHeight="true" outlineLevel="0" collapsed="false">
      <c r="A18" s="13"/>
      <c r="B18" s="13"/>
      <c r="C18" s="13"/>
      <c r="D18" s="391"/>
      <c r="E18" s="392"/>
      <c r="G18" s="432"/>
      <c r="H18" s="393" t="n">
        <v>1409</v>
      </c>
      <c r="I18" s="393" t="s">
        <v>696</v>
      </c>
      <c r="J18" s="213" t="n">
        <v>702203</v>
      </c>
      <c r="K18" s="215" t="s">
        <v>819</v>
      </c>
      <c r="L18" s="192" t="s">
        <v>820</v>
      </c>
      <c r="M18" s="192" t="s">
        <v>18</v>
      </c>
      <c r="N18" s="192" t="s">
        <v>19</v>
      </c>
      <c r="O18" s="192" t="s">
        <v>20</v>
      </c>
      <c r="P18" s="192" t="s">
        <v>21</v>
      </c>
      <c r="Q18" s="428" t="s">
        <v>821</v>
      </c>
      <c r="R18" s="192" t="s">
        <v>29</v>
      </c>
      <c r="S18" s="192"/>
      <c r="T18" s="192" t="s">
        <v>822</v>
      </c>
      <c r="U18" s="192"/>
      <c r="V18" s="192"/>
      <c r="W18" s="192"/>
      <c r="X18" s="192"/>
      <c r="Y18" s="192"/>
      <c r="Z18" s="192"/>
      <c r="AA18" s="213" t="s">
        <v>685</v>
      </c>
      <c r="AB18" s="192" t="s">
        <v>823</v>
      </c>
      <c r="AC18" s="192" t="s">
        <v>709</v>
      </c>
      <c r="AD18" s="368"/>
    </row>
    <row r="19" customFormat="false" ht="95.25" hidden="false" customHeight="true" outlineLevel="0" collapsed="false">
      <c r="A19" s="13"/>
      <c r="B19" s="13"/>
      <c r="C19" s="13"/>
      <c r="D19" s="391"/>
      <c r="E19" s="392"/>
      <c r="G19" s="432"/>
      <c r="H19" s="393" t="n">
        <v>1409</v>
      </c>
      <c r="I19" s="393" t="s">
        <v>696</v>
      </c>
      <c r="J19" s="192" t="n">
        <v>671201</v>
      </c>
      <c r="K19" s="215" t="s">
        <v>824</v>
      </c>
      <c r="L19" s="192" t="s">
        <v>825</v>
      </c>
      <c r="M19" s="192" t="s">
        <v>18</v>
      </c>
      <c r="N19" s="192" t="s">
        <v>19</v>
      </c>
      <c r="O19" s="192" t="s">
        <v>20</v>
      </c>
      <c r="P19" s="192" t="s">
        <v>21</v>
      </c>
      <c r="Q19" s="428" t="s">
        <v>821</v>
      </c>
      <c r="R19" s="192" t="s">
        <v>29</v>
      </c>
      <c r="S19" s="192"/>
      <c r="T19" s="192" t="s">
        <v>822</v>
      </c>
      <c r="U19" s="192"/>
      <c r="V19" s="192"/>
      <c r="W19" s="192"/>
      <c r="X19" s="192"/>
      <c r="Y19" s="192"/>
      <c r="Z19" s="192"/>
      <c r="AA19" s="192" t="s">
        <v>685</v>
      </c>
      <c r="AB19" s="192" t="s">
        <v>823</v>
      </c>
      <c r="AC19" s="192" t="s">
        <v>709</v>
      </c>
      <c r="AD19" s="368"/>
    </row>
    <row r="20" customFormat="false" ht="53.25" hidden="false" customHeight="true" outlineLevel="0" collapsed="false">
      <c r="A20" s="13"/>
      <c r="B20" s="13"/>
      <c r="C20" s="13"/>
      <c r="D20" s="391"/>
      <c r="E20" s="392"/>
      <c r="G20" s="432"/>
      <c r="H20" s="393" t="n">
        <v>1409</v>
      </c>
      <c r="I20" s="393" t="s">
        <v>696</v>
      </c>
      <c r="J20" s="213" t="n">
        <v>890301</v>
      </c>
      <c r="K20" s="215" t="s">
        <v>826</v>
      </c>
      <c r="L20" s="192"/>
      <c r="M20" s="427" t="s">
        <v>25</v>
      </c>
      <c r="N20" s="427" t="s">
        <v>26</v>
      </c>
      <c r="O20" s="427" t="s">
        <v>27</v>
      </c>
      <c r="P20" s="427" t="s">
        <v>28</v>
      </c>
      <c r="Q20" s="428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368"/>
    </row>
    <row r="21" s="1" customFormat="true" ht="53.25" hidden="false" customHeight="true" outlineLevel="0" collapsed="false">
      <c r="A21" s="13"/>
      <c r="B21" s="13"/>
      <c r="C21" s="13"/>
      <c r="D21" s="391"/>
      <c r="E21" s="392"/>
      <c r="G21" s="432"/>
      <c r="H21" s="393" t="n">
        <v>1409</v>
      </c>
      <c r="I21" s="393" t="s">
        <v>696</v>
      </c>
      <c r="J21" s="213" t="n">
        <v>890205</v>
      </c>
      <c r="K21" s="294" t="s">
        <v>508</v>
      </c>
      <c r="L21" s="192"/>
      <c r="M21" s="427" t="s">
        <v>25</v>
      </c>
      <c r="N21" s="427" t="s">
        <v>26</v>
      </c>
      <c r="O21" s="427" t="s">
        <v>27</v>
      </c>
      <c r="P21" s="427" t="s">
        <v>28</v>
      </c>
      <c r="Q21" s="428"/>
      <c r="R21" s="192"/>
      <c r="S21" s="192"/>
      <c r="T21" s="192"/>
      <c r="U21" s="192"/>
      <c r="V21" s="192"/>
      <c r="W21" s="192"/>
      <c r="X21" s="192"/>
      <c r="Y21" s="192"/>
      <c r="Z21" s="192"/>
      <c r="AA21" s="213"/>
      <c r="AB21" s="192"/>
      <c r="AC21" s="192"/>
      <c r="AD21" s="368"/>
    </row>
    <row r="22" s="1" customFormat="true" ht="47.25" hidden="false" customHeight="true" outlineLevel="0" collapsed="false">
      <c r="A22" s="13"/>
      <c r="B22" s="13"/>
      <c r="C22" s="13"/>
      <c r="D22" s="391"/>
      <c r="E22" s="392"/>
      <c r="G22" s="432"/>
      <c r="H22" s="393" t="n">
        <v>1409</v>
      </c>
      <c r="I22" s="393" t="s">
        <v>696</v>
      </c>
      <c r="J22" s="213" t="n">
        <v>890305</v>
      </c>
      <c r="K22" s="294" t="s">
        <v>704</v>
      </c>
      <c r="L22" s="192"/>
      <c r="M22" s="427" t="s">
        <v>25</v>
      </c>
      <c r="N22" s="427" t="s">
        <v>26</v>
      </c>
      <c r="O22" s="427" t="s">
        <v>27</v>
      </c>
      <c r="P22" s="427" t="s">
        <v>28</v>
      </c>
      <c r="Q22" s="428"/>
      <c r="R22" s="192"/>
      <c r="S22" s="192"/>
      <c r="T22" s="192"/>
      <c r="U22" s="192"/>
      <c r="V22" s="192"/>
      <c r="W22" s="192"/>
      <c r="X22" s="192"/>
      <c r="Y22" s="192"/>
      <c r="Z22" s="192"/>
      <c r="AA22" s="213"/>
      <c r="AB22" s="192"/>
      <c r="AC22" s="192"/>
      <c r="AD22" s="368"/>
    </row>
    <row r="23" customFormat="false" ht="99" hidden="false" customHeight="true" outlineLevel="0" collapsed="false">
      <c r="A23" s="13"/>
      <c r="B23" s="13"/>
      <c r="C23" s="13"/>
      <c r="D23" s="436" t="n">
        <v>23</v>
      </c>
      <c r="E23" s="436" t="s">
        <v>827</v>
      </c>
      <c r="G23" s="432"/>
      <c r="H23" s="393" t="n">
        <v>1408</v>
      </c>
      <c r="I23" s="437" t="s">
        <v>828</v>
      </c>
      <c r="J23" s="213" t="n">
        <v>876802</v>
      </c>
      <c r="K23" s="215" t="s">
        <v>829</v>
      </c>
      <c r="L23" s="192" t="s">
        <v>830</v>
      </c>
      <c r="M23" s="192" t="s">
        <v>18</v>
      </c>
      <c r="N23" s="192" t="s">
        <v>19</v>
      </c>
      <c r="O23" s="192" t="s">
        <v>20</v>
      </c>
      <c r="P23" s="192" t="s">
        <v>21</v>
      </c>
      <c r="Q23" s="428" t="s">
        <v>821</v>
      </c>
      <c r="R23" s="192" t="s">
        <v>831</v>
      </c>
      <c r="S23" s="192"/>
      <c r="T23" s="192"/>
      <c r="U23" s="192"/>
      <c r="V23" s="192"/>
      <c r="W23" s="192"/>
      <c r="X23" s="192"/>
      <c r="Y23" s="192" t="s">
        <v>832</v>
      </c>
      <c r="Z23" s="192"/>
      <c r="AA23" s="289" t="n">
        <v>4</v>
      </c>
      <c r="AB23" s="192" t="s">
        <v>722</v>
      </c>
      <c r="AC23" s="192" t="s">
        <v>833</v>
      </c>
      <c r="AD23" s="368"/>
    </row>
    <row r="24" customFormat="false" ht="64.5" hidden="false" customHeight="true" outlineLevel="0" collapsed="false">
      <c r="A24" s="13"/>
      <c r="B24" s="13"/>
      <c r="C24" s="13"/>
      <c r="D24" s="436"/>
      <c r="E24" s="436"/>
      <c r="G24" s="432"/>
      <c r="H24" s="393" t="n">
        <v>1408</v>
      </c>
      <c r="I24" s="438" t="s">
        <v>828</v>
      </c>
      <c r="J24" s="291" t="n">
        <v>890201</v>
      </c>
      <c r="K24" s="215" t="s">
        <v>834</v>
      </c>
      <c r="L24" s="192"/>
      <c r="M24" s="427" t="s">
        <v>25</v>
      </c>
      <c r="N24" s="427" t="s">
        <v>26</v>
      </c>
      <c r="O24" s="427" t="s">
        <v>27</v>
      </c>
      <c r="P24" s="427" t="s">
        <v>28</v>
      </c>
      <c r="Q24" s="422"/>
      <c r="R24" s="192"/>
      <c r="S24" s="192"/>
      <c r="T24" s="192"/>
      <c r="U24" s="192"/>
      <c r="V24" s="192"/>
      <c r="W24" s="192"/>
      <c r="X24" s="192"/>
      <c r="Y24" s="192"/>
      <c r="Z24" s="192"/>
      <c r="AA24" s="287"/>
      <c r="AB24" s="192"/>
      <c r="AC24" s="192"/>
      <c r="AD24" s="368"/>
    </row>
    <row r="25" customFormat="false" ht="81" hidden="false" customHeight="true" outlineLevel="0" collapsed="false">
      <c r="A25" s="13"/>
      <c r="B25" s="13"/>
      <c r="C25" s="13"/>
      <c r="D25" s="436"/>
      <c r="E25" s="436"/>
      <c r="G25" s="432"/>
      <c r="H25" s="393" t="n">
        <v>1408</v>
      </c>
      <c r="I25" s="438" t="s">
        <v>828</v>
      </c>
      <c r="J25" s="291" t="n">
        <v>890301</v>
      </c>
      <c r="K25" s="215" t="s">
        <v>826</v>
      </c>
      <c r="L25" s="192"/>
      <c r="M25" s="427" t="s">
        <v>25</v>
      </c>
      <c r="N25" s="427" t="s">
        <v>26</v>
      </c>
      <c r="O25" s="427" t="s">
        <v>27</v>
      </c>
      <c r="P25" s="427" t="s">
        <v>28</v>
      </c>
      <c r="Q25" s="422"/>
      <c r="R25" s="192"/>
      <c r="S25" s="192"/>
      <c r="T25" s="192"/>
      <c r="U25" s="192"/>
      <c r="V25" s="192"/>
      <c r="W25" s="192"/>
      <c r="X25" s="192"/>
      <c r="Y25" s="192"/>
      <c r="Z25" s="192"/>
      <c r="AA25" s="287"/>
      <c r="AB25" s="192"/>
      <c r="AC25" s="192"/>
      <c r="AD25" s="368"/>
    </row>
    <row r="26" customFormat="false" ht="89.25" hidden="false" customHeight="true" outlineLevel="0" collapsed="false">
      <c r="A26" s="13"/>
      <c r="B26" s="13"/>
      <c r="C26" s="13"/>
      <c r="D26" s="436"/>
      <c r="E26" s="436"/>
      <c r="G26" s="432"/>
      <c r="H26" s="393" t="n">
        <v>1408</v>
      </c>
      <c r="I26" s="438" t="s">
        <v>828</v>
      </c>
      <c r="J26" s="386" t="s">
        <v>835</v>
      </c>
      <c r="K26" s="215" t="s">
        <v>836</v>
      </c>
      <c r="L26" s="192" t="s">
        <v>837</v>
      </c>
      <c r="M26" s="427" t="s">
        <v>25</v>
      </c>
      <c r="N26" s="427" t="s">
        <v>26</v>
      </c>
      <c r="O26" s="427" t="s">
        <v>27</v>
      </c>
      <c r="P26" s="427" t="s">
        <v>28</v>
      </c>
      <c r="Q26" s="439" t="s">
        <v>789</v>
      </c>
      <c r="R26" s="192" t="s">
        <v>831</v>
      </c>
      <c r="S26" s="192"/>
      <c r="T26" s="192"/>
      <c r="U26" s="192"/>
      <c r="V26" s="192"/>
      <c r="W26" s="192" t="s">
        <v>838</v>
      </c>
      <c r="X26" s="192"/>
      <c r="Y26" s="192"/>
      <c r="Z26" s="192"/>
      <c r="AA26" s="192" t="s">
        <v>685</v>
      </c>
      <c r="AB26" s="192" t="s">
        <v>722</v>
      </c>
      <c r="AC26" s="192" t="s">
        <v>833</v>
      </c>
      <c r="AD26" s="368"/>
    </row>
    <row r="27" s="1" customFormat="true" ht="89.25" hidden="false" customHeight="true" outlineLevel="0" collapsed="false">
      <c r="A27" s="13"/>
      <c r="B27" s="13"/>
      <c r="C27" s="13"/>
      <c r="D27" s="436"/>
      <c r="E27" s="436"/>
      <c r="G27" s="432"/>
      <c r="H27" s="393" t="n">
        <v>1408</v>
      </c>
      <c r="I27" s="438" t="s">
        <v>828</v>
      </c>
      <c r="J27" s="440" t="n">
        <v>890205</v>
      </c>
      <c r="K27" s="440" t="s">
        <v>839</v>
      </c>
      <c r="L27" s="192"/>
      <c r="M27" s="427"/>
      <c r="N27" s="427"/>
      <c r="O27" s="427"/>
      <c r="P27" s="427"/>
      <c r="Q27" s="439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368"/>
    </row>
    <row r="28" s="1" customFormat="true" ht="48.75" hidden="false" customHeight="true" outlineLevel="0" collapsed="false">
      <c r="A28" s="13"/>
      <c r="B28" s="13"/>
      <c r="C28" s="13"/>
      <c r="D28" s="436"/>
      <c r="E28" s="436"/>
      <c r="G28" s="432"/>
      <c r="H28" s="393" t="n">
        <v>1408</v>
      </c>
      <c r="I28" s="438" t="s">
        <v>828</v>
      </c>
      <c r="J28" s="210" t="n">
        <v>890305</v>
      </c>
      <c r="K28" s="294" t="s">
        <v>704</v>
      </c>
      <c r="L28" s="192"/>
      <c r="M28" s="427" t="s">
        <v>25</v>
      </c>
      <c r="N28" s="427" t="s">
        <v>26</v>
      </c>
      <c r="O28" s="427" t="s">
        <v>27</v>
      </c>
      <c r="P28" s="427" t="s">
        <v>28</v>
      </c>
      <c r="Q28" s="439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368"/>
    </row>
    <row r="29" customFormat="false" ht="93" hidden="false" customHeight="true" outlineLevel="0" collapsed="false">
      <c r="A29" s="13"/>
      <c r="B29" s="13"/>
      <c r="C29" s="13"/>
      <c r="D29" s="436"/>
      <c r="E29" s="436"/>
      <c r="G29" s="432"/>
      <c r="H29" s="393" t="n">
        <v>1408</v>
      </c>
      <c r="I29" s="438" t="s">
        <v>828</v>
      </c>
      <c r="J29" s="386" t="n">
        <v>881201</v>
      </c>
      <c r="K29" s="215" t="s">
        <v>840</v>
      </c>
      <c r="L29" s="192"/>
      <c r="M29" s="192" t="s">
        <v>18</v>
      </c>
      <c r="N29" s="192" t="s">
        <v>19</v>
      </c>
      <c r="O29" s="192" t="s">
        <v>20</v>
      </c>
      <c r="P29" s="192" t="s">
        <v>21</v>
      </c>
      <c r="Q29" s="439" t="s">
        <v>789</v>
      </c>
      <c r="R29" s="192"/>
      <c r="S29" s="192"/>
      <c r="T29" s="192"/>
      <c r="U29" s="192"/>
      <c r="V29" s="192"/>
      <c r="W29" s="192" t="s">
        <v>841</v>
      </c>
      <c r="X29" s="192"/>
      <c r="Y29" s="192"/>
      <c r="Z29" s="192"/>
      <c r="AA29" s="192"/>
      <c r="AB29" s="192"/>
      <c r="AC29" s="192"/>
      <c r="AD29" s="368"/>
    </row>
    <row r="30" customFormat="false" ht="77.25" hidden="false" customHeight="true" outlineLevel="0" collapsed="false">
      <c r="A30" s="13"/>
      <c r="B30" s="13"/>
      <c r="C30" s="13"/>
      <c r="D30" s="436"/>
      <c r="E30" s="436"/>
      <c r="G30" s="432"/>
      <c r="H30" s="393" t="n">
        <v>1408</v>
      </c>
      <c r="I30" s="438" t="s">
        <v>828</v>
      </c>
      <c r="J30" s="291" t="s">
        <v>842</v>
      </c>
      <c r="K30" s="215" t="s">
        <v>843</v>
      </c>
      <c r="L30" s="192" t="s">
        <v>844</v>
      </c>
      <c r="M30" s="192" t="s">
        <v>18</v>
      </c>
      <c r="N30" s="192" t="s">
        <v>19</v>
      </c>
      <c r="O30" s="192" t="s">
        <v>20</v>
      </c>
      <c r="P30" s="192" t="s">
        <v>21</v>
      </c>
      <c r="Q30" s="439" t="s">
        <v>789</v>
      </c>
      <c r="R30" s="192" t="s">
        <v>831</v>
      </c>
      <c r="S30" s="192"/>
      <c r="T30" s="192"/>
      <c r="U30" s="192"/>
      <c r="V30" s="192"/>
      <c r="W30" s="192" t="s">
        <v>845</v>
      </c>
      <c r="X30" s="192"/>
      <c r="Y30" s="192"/>
      <c r="Z30" s="192"/>
      <c r="AA30" s="192"/>
      <c r="AB30" s="192"/>
      <c r="AC30" s="192"/>
      <c r="AD30" s="368"/>
    </row>
    <row r="31" customFormat="false" ht="77.25" hidden="false" customHeight="true" outlineLevel="0" collapsed="false">
      <c r="A31" s="13"/>
      <c r="B31" s="13"/>
      <c r="C31" s="13"/>
      <c r="D31" s="436"/>
      <c r="E31" s="436"/>
      <c r="G31" s="432"/>
      <c r="H31" s="393" t="n">
        <v>1408</v>
      </c>
      <c r="I31" s="438" t="s">
        <v>828</v>
      </c>
      <c r="J31" s="192" t="n">
        <v>851102</v>
      </c>
      <c r="K31" s="215" t="s">
        <v>846</v>
      </c>
      <c r="L31" s="192"/>
      <c r="M31" s="192" t="s">
        <v>18</v>
      </c>
      <c r="N31" s="192" t="s">
        <v>19</v>
      </c>
      <c r="O31" s="192" t="s">
        <v>20</v>
      </c>
      <c r="P31" s="192" t="s">
        <v>21</v>
      </c>
      <c r="Q31" s="439" t="s">
        <v>789</v>
      </c>
      <c r="R31" s="192" t="s">
        <v>831</v>
      </c>
      <c r="S31" s="192"/>
      <c r="T31" s="192"/>
      <c r="U31" s="192"/>
      <c r="V31" s="192"/>
      <c r="W31" s="192" t="s">
        <v>845</v>
      </c>
      <c r="X31" s="192"/>
      <c r="Y31" s="192"/>
      <c r="Z31" s="192"/>
      <c r="AA31" s="192" t="s">
        <v>685</v>
      </c>
      <c r="AB31" s="192" t="s">
        <v>722</v>
      </c>
      <c r="AC31" s="192" t="s">
        <v>833</v>
      </c>
      <c r="AD31" s="368"/>
    </row>
    <row r="32" customFormat="false" ht="111" hidden="false" customHeight="true" outlineLevel="0" collapsed="false">
      <c r="A32" s="13" t="s">
        <v>847</v>
      </c>
      <c r="B32" s="441" t="s">
        <v>848</v>
      </c>
      <c r="C32" s="417" t="s">
        <v>849</v>
      </c>
      <c r="D32" s="417" t="n">
        <v>90</v>
      </c>
      <c r="E32" s="390" t="s">
        <v>850</v>
      </c>
      <c r="G32" s="432"/>
      <c r="H32" s="393" t="n">
        <v>1439</v>
      </c>
      <c r="I32" s="438" t="s">
        <v>851</v>
      </c>
      <c r="J32" s="192" t="n">
        <v>906611</v>
      </c>
      <c r="K32" s="215" t="s">
        <v>852</v>
      </c>
      <c r="L32" s="192" t="s">
        <v>853</v>
      </c>
      <c r="M32" s="192" t="s">
        <v>18</v>
      </c>
      <c r="N32" s="192" t="s">
        <v>19</v>
      </c>
      <c r="O32" s="192" t="s">
        <v>20</v>
      </c>
      <c r="P32" s="192" t="s">
        <v>21</v>
      </c>
      <c r="Q32" s="339" t="s">
        <v>789</v>
      </c>
      <c r="R32" s="192" t="s">
        <v>854</v>
      </c>
      <c r="S32" s="192"/>
      <c r="T32" s="192"/>
      <c r="U32" s="192"/>
      <c r="V32" s="192"/>
      <c r="W32" s="192"/>
      <c r="X32" s="192"/>
      <c r="Y32" s="192" t="s">
        <v>855</v>
      </c>
      <c r="Z32" s="192"/>
      <c r="AA32" s="287" t="n">
        <v>2</v>
      </c>
      <c r="AB32" s="192" t="s">
        <v>722</v>
      </c>
      <c r="AC32" s="192" t="s">
        <v>856</v>
      </c>
      <c r="AD32" s="368"/>
    </row>
    <row r="33" customFormat="false" ht="69.75" hidden="false" customHeight="true" outlineLevel="0" collapsed="false">
      <c r="A33" s="13"/>
      <c r="B33" s="441"/>
      <c r="C33" s="417"/>
      <c r="D33" s="417"/>
      <c r="E33" s="390"/>
      <c r="G33" s="432"/>
      <c r="H33" s="393" t="n">
        <v>1439</v>
      </c>
      <c r="I33" s="438" t="s">
        <v>851</v>
      </c>
      <c r="J33" s="442" t="n">
        <v>890201</v>
      </c>
      <c r="K33" s="215" t="s">
        <v>834</v>
      </c>
      <c r="L33" s="192"/>
      <c r="M33" s="427" t="s">
        <v>25</v>
      </c>
      <c r="N33" s="427" t="s">
        <v>26</v>
      </c>
      <c r="O33" s="427" t="s">
        <v>27</v>
      </c>
      <c r="P33" s="427" t="s">
        <v>28</v>
      </c>
      <c r="Q33" s="339"/>
      <c r="R33" s="192"/>
      <c r="S33" s="192"/>
      <c r="T33" s="192"/>
      <c r="U33" s="192"/>
      <c r="V33" s="192"/>
      <c r="W33" s="192"/>
      <c r="X33" s="192"/>
      <c r="Y33" s="192"/>
      <c r="Z33" s="192"/>
      <c r="AA33" s="287"/>
      <c r="AB33" s="192"/>
      <c r="AC33" s="192"/>
      <c r="AD33" s="368"/>
    </row>
    <row r="34" customFormat="false" ht="81" hidden="false" customHeight="true" outlineLevel="0" collapsed="false">
      <c r="A34" s="13"/>
      <c r="B34" s="441"/>
      <c r="C34" s="417"/>
      <c r="D34" s="417"/>
      <c r="E34" s="390"/>
      <c r="G34" s="432"/>
      <c r="H34" s="393" t="n">
        <v>1439</v>
      </c>
      <c r="I34" s="438" t="s">
        <v>851</v>
      </c>
      <c r="J34" s="442" t="n">
        <v>890301</v>
      </c>
      <c r="K34" s="215" t="s">
        <v>826</v>
      </c>
      <c r="L34" s="192"/>
      <c r="M34" s="427" t="s">
        <v>25</v>
      </c>
      <c r="N34" s="427" t="s">
        <v>26</v>
      </c>
      <c r="O34" s="427" t="s">
        <v>27</v>
      </c>
      <c r="P34" s="427" t="s">
        <v>28</v>
      </c>
      <c r="Q34" s="339"/>
      <c r="R34" s="192"/>
      <c r="S34" s="192"/>
      <c r="T34" s="192"/>
      <c r="U34" s="192"/>
      <c r="V34" s="192"/>
      <c r="W34" s="192"/>
      <c r="X34" s="192"/>
      <c r="Y34" s="192"/>
      <c r="Z34" s="192"/>
      <c r="AA34" s="287"/>
      <c r="AB34" s="192"/>
      <c r="AC34" s="192"/>
      <c r="AD34" s="368"/>
    </row>
    <row r="35" customFormat="false" ht="77.25" hidden="false" customHeight="true" outlineLevel="0" collapsed="false">
      <c r="A35" s="13"/>
      <c r="B35" s="441"/>
      <c r="C35" s="417"/>
      <c r="D35" s="417"/>
      <c r="E35" s="390"/>
      <c r="G35" s="432"/>
      <c r="H35" s="393" t="n">
        <v>1439</v>
      </c>
      <c r="I35" s="438" t="s">
        <v>851</v>
      </c>
      <c r="J35" s="339" t="s">
        <v>787</v>
      </c>
      <c r="K35" s="215" t="s">
        <v>857</v>
      </c>
      <c r="L35" s="192" t="s">
        <v>858</v>
      </c>
      <c r="M35" s="192"/>
      <c r="N35" s="192"/>
      <c r="O35" s="192"/>
      <c r="P35" s="192"/>
      <c r="Q35" s="439" t="s">
        <v>789</v>
      </c>
      <c r="R35" s="192" t="s">
        <v>854</v>
      </c>
      <c r="S35" s="192"/>
      <c r="T35" s="192"/>
      <c r="U35" s="192"/>
      <c r="V35" s="192"/>
      <c r="W35" s="192"/>
      <c r="X35" s="192"/>
      <c r="Y35" s="192" t="s">
        <v>855</v>
      </c>
      <c r="Z35" s="192"/>
      <c r="AA35" s="287" t="n">
        <v>2</v>
      </c>
      <c r="AB35" s="192" t="s">
        <v>722</v>
      </c>
      <c r="AC35" s="192" t="s">
        <v>856</v>
      </c>
      <c r="AD35" s="368"/>
    </row>
    <row r="36" customFormat="false" ht="77.25" hidden="false" customHeight="true" outlineLevel="0" collapsed="false">
      <c r="A36" s="13"/>
      <c r="B36" s="441"/>
      <c r="C36" s="417"/>
      <c r="D36" s="417"/>
      <c r="E36" s="390"/>
      <c r="G36" s="432"/>
      <c r="H36" s="393" t="n">
        <v>1439</v>
      </c>
      <c r="I36" s="438" t="s">
        <v>851</v>
      </c>
      <c r="J36" s="215" t="n">
        <v>601101</v>
      </c>
      <c r="K36" s="215" t="s">
        <v>859</v>
      </c>
      <c r="L36" s="192" t="s">
        <v>860</v>
      </c>
      <c r="M36" s="192" t="s">
        <v>18</v>
      </c>
      <c r="N36" s="192" t="s">
        <v>19</v>
      </c>
      <c r="O36" s="192" t="s">
        <v>20</v>
      </c>
      <c r="P36" s="192" t="s">
        <v>21</v>
      </c>
      <c r="Q36" s="439" t="s">
        <v>789</v>
      </c>
      <c r="R36" s="192" t="s">
        <v>854</v>
      </c>
      <c r="S36" s="192"/>
      <c r="T36" s="192"/>
      <c r="U36" s="192"/>
      <c r="V36" s="192"/>
      <c r="W36" s="192"/>
      <c r="X36" s="192"/>
      <c r="Y36" s="192" t="s">
        <v>861</v>
      </c>
      <c r="Z36" s="192"/>
      <c r="AA36" s="287"/>
      <c r="AB36" s="192"/>
      <c r="AC36" s="192"/>
      <c r="AD36" s="368"/>
    </row>
    <row r="37" customFormat="false" ht="76.5" hidden="false" customHeight="true" outlineLevel="0" collapsed="false">
      <c r="A37" s="13"/>
      <c r="B37" s="441"/>
      <c r="C37" s="417"/>
      <c r="D37" s="417"/>
      <c r="E37" s="390"/>
      <c r="G37" s="432"/>
      <c r="H37" s="393" t="n">
        <v>1439</v>
      </c>
      <c r="I37" s="438" t="s">
        <v>851</v>
      </c>
      <c r="J37" s="215" t="n">
        <v>601102</v>
      </c>
      <c r="K37" s="215" t="s">
        <v>862</v>
      </c>
      <c r="L37" s="192"/>
      <c r="M37" s="192" t="s">
        <v>18</v>
      </c>
      <c r="N37" s="192" t="s">
        <v>19</v>
      </c>
      <c r="O37" s="192" t="s">
        <v>20</v>
      </c>
      <c r="P37" s="192" t="s">
        <v>21</v>
      </c>
      <c r="Q37" s="439" t="s">
        <v>789</v>
      </c>
      <c r="R37" s="192" t="s">
        <v>854</v>
      </c>
      <c r="S37" s="192"/>
      <c r="T37" s="192"/>
      <c r="U37" s="192"/>
      <c r="V37" s="192"/>
      <c r="W37" s="192"/>
      <c r="X37" s="192"/>
      <c r="Y37" s="192" t="s">
        <v>863</v>
      </c>
      <c r="Z37" s="192"/>
      <c r="AA37" s="192" t="s">
        <v>685</v>
      </c>
      <c r="AB37" s="192" t="s">
        <v>722</v>
      </c>
      <c r="AC37" s="192" t="s">
        <v>856</v>
      </c>
      <c r="AD37" s="368"/>
    </row>
    <row r="38" customFormat="false" ht="32.25" hidden="false" customHeight="true" outlineLevel="0" collapsed="false">
      <c r="A38" s="13"/>
      <c r="B38" s="13"/>
      <c r="C38" s="13"/>
      <c r="D38" s="436" t="n">
        <v>91</v>
      </c>
      <c r="E38" s="436" t="s">
        <v>864</v>
      </c>
      <c r="G38" s="432"/>
      <c r="H38" s="438" t="n">
        <v>1440</v>
      </c>
      <c r="I38" s="438" t="s">
        <v>865</v>
      </c>
      <c r="J38" s="324" t="n">
        <v>890201</v>
      </c>
      <c r="K38" s="215" t="s">
        <v>834</v>
      </c>
      <c r="L38" s="192"/>
      <c r="M38" s="208"/>
      <c r="N38" s="208"/>
      <c r="O38" s="208"/>
      <c r="P38" s="208"/>
      <c r="Q38" s="439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368"/>
    </row>
    <row r="39" customFormat="false" ht="85.5" hidden="false" customHeight="true" outlineLevel="0" collapsed="false">
      <c r="A39" s="13"/>
      <c r="B39" s="13"/>
      <c r="C39" s="13"/>
      <c r="D39" s="436"/>
      <c r="E39" s="436"/>
      <c r="G39" s="432"/>
      <c r="H39" s="438" t="n">
        <v>1440</v>
      </c>
      <c r="I39" s="438" t="s">
        <v>865</v>
      </c>
      <c r="J39" s="291" t="n">
        <v>890301</v>
      </c>
      <c r="K39" s="215" t="s">
        <v>826</v>
      </c>
      <c r="L39" s="192"/>
      <c r="M39" s="427" t="s">
        <v>25</v>
      </c>
      <c r="N39" s="427" t="s">
        <v>26</v>
      </c>
      <c r="O39" s="427" t="s">
        <v>27</v>
      </c>
      <c r="P39" s="427" t="s">
        <v>28</v>
      </c>
      <c r="Q39" s="439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368"/>
    </row>
    <row r="40" customFormat="false" ht="103.5" hidden="false" customHeight="true" outlineLevel="0" collapsed="false">
      <c r="A40" s="13"/>
      <c r="B40" s="13"/>
      <c r="C40" s="13"/>
      <c r="D40" s="436"/>
      <c r="E40" s="436"/>
      <c r="G40" s="432"/>
      <c r="H40" s="438" t="n">
        <v>1440</v>
      </c>
      <c r="I40" s="438" t="s">
        <v>865</v>
      </c>
      <c r="J40" s="192" t="n">
        <v>907009</v>
      </c>
      <c r="K40" s="215" t="s">
        <v>866</v>
      </c>
      <c r="L40" s="192" t="s">
        <v>867</v>
      </c>
      <c r="M40" s="427" t="s">
        <v>25</v>
      </c>
      <c r="N40" s="427" t="s">
        <v>26</v>
      </c>
      <c r="O40" s="427" t="s">
        <v>27</v>
      </c>
      <c r="P40" s="427" t="s">
        <v>28</v>
      </c>
      <c r="Q40" s="439" t="s">
        <v>789</v>
      </c>
      <c r="R40" s="192" t="s">
        <v>868</v>
      </c>
      <c r="S40" s="192"/>
      <c r="T40" s="192"/>
      <c r="U40" s="192"/>
      <c r="V40" s="192"/>
      <c r="W40" s="192"/>
      <c r="X40" s="192"/>
      <c r="Y40" s="192" t="s">
        <v>869</v>
      </c>
      <c r="Z40" s="192"/>
      <c r="AA40" s="287" t="n">
        <v>5</v>
      </c>
      <c r="AB40" s="192" t="s">
        <v>722</v>
      </c>
      <c r="AC40" s="192" t="s">
        <v>870</v>
      </c>
      <c r="AD40" s="368"/>
    </row>
    <row r="41" customFormat="false" ht="75" hidden="false" customHeight="true" outlineLevel="0" collapsed="false">
      <c r="A41" s="13"/>
      <c r="B41" s="13"/>
      <c r="C41" s="13"/>
      <c r="D41" s="436"/>
      <c r="E41" s="436"/>
      <c r="G41" s="432"/>
      <c r="H41" s="438" t="n">
        <v>1440</v>
      </c>
      <c r="I41" s="438" t="s">
        <v>865</v>
      </c>
      <c r="J41" s="215" t="n">
        <v>452301</v>
      </c>
      <c r="K41" s="215" t="s">
        <v>871</v>
      </c>
      <c r="L41" s="192" t="s">
        <v>872</v>
      </c>
      <c r="M41" s="192" t="s">
        <v>18</v>
      </c>
      <c r="N41" s="192" t="s">
        <v>19</v>
      </c>
      <c r="O41" s="192" t="s">
        <v>20</v>
      </c>
      <c r="P41" s="192" t="s">
        <v>21</v>
      </c>
      <c r="Q41" s="439" t="s">
        <v>789</v>
      </c>
      <c r="R41" s="192" t="s">
        <v>868</v>
      </c>
      <c r="S41" s="192"/>
      <c r="T41" s="192"/>
      <c r="U41" s="192"/>
      <c r="V41" s="192"/>
      <c r="W41" s="192"/>
      <c r="X41" s="192"/>
      <c r="Y41" s="192" t="s">
        <v>873</v>
      </c>
      <c r="Z41" s="192"/>
      <c r="AA41" s="192" t="s">
        <v>685</v>
      </c>
      <c r="AB41" s="192" t="s">
        <v>874</v>
      </c>
      <c r="AC41" s="192" t="s">
        <v>870</v>
      </c>
      <c r="AD41" s="368"/>
    </row>
    <row r="42" customFormat="false" ht="77.25" hidden="false" customHeight="true" outlineLevel="0" collapsed="false">
      <c r="A42" s="13"/>
      <c r="B42" s="13"/>
      <c r="C42" s="13"/>
      <c r="D42" s="436"/>
      <c r="E42" s="436"/>
      <c r="G42" s="432"/>
      <c r="H42" s="438" t="n">
        <v>1439</v>
      </c>
      <c r="I42" s="438" t="s">
        <v>865</v>
      </c>
      <c r="J42" s="192" t="n">
        <v>452500</v>
      </c>
      <c r="K42" s="215" t="s">
        <v>875</v>
      </c>
      <c r="L42" s="192" t="s">
        <v>876</v>
      </c>
      <c r="M42" s="192" t="s">
        <v>18</v>
      </c>
      <c r="N42" s="192" t="s">
        <v>19</v>
      </c>
      <c r="O42" s="192" t="s">
        <v>20</v>
      </c>
      <c r="P42" s="192" t="s">
        <v>21</v>
      </c>
      <c r="Q42" s="439" t="s">
        <v>789</v>
      </c>
      <c r="R42" s="192" t="s">
        <v>868</v>
      </c>
      <c r="S42" s="192"/>
      <c r="T42" s="192"/>
      <c r="U42" s="192"/>
      <c r="V42" s="192"/>
      <c r="W42" s="192"/>
      <c r="X42" s="192"/>
      <c r="Y42" s="192" t="s">
        <v>877</v>
      </c>
      <c r="Z42" s="192"/>
      <c r="AA42" s="192" t="s">
        <v>685</v>
      </c>
      <c r="AB42" s="192" t="s">
        <v>874</v>
      </c>
      <c r="AC42" s="192" t="s">
        <v>870</v>
      </c>
      <c r="AD42" s="368"/>
    </row>
    <row r="43" customFormat="false" ht="65.25" hidden="false" customHeight="true" outlineLevel="0" collapsed="false">
      <c r="A43" s="13"/>
      <c r="B43" s="13"/>
      <c r="C43" s="13"/>
      <c r="D43" s="417" t="n">
        <v>83</v>
      </c>
      <c r="E43" s="417" t="s">
        <v>785</v>
      </c>
      <c r="G43" s="432"/>
      <c r="H43" s="363" t="n">
        <v>1443</v>
      </c>
      <c r="I43" s="363" t="s">
        <v>786</v>
      </c>
      <c r="J43" s="386" t="n">
        <v>907106</v>
      </c>
      <c r="K43" s="215" t="s">
        <v>662</v>
      </c>
      <c r="L43" s="192" t="s">
        <v>878</v>
      </c>
      <c r="M43" s="427" t="s">
        <v>25</v>
      </c>
      <c r="N43" s="427" t="s">
        <v>26</v>
      </c>
      <c r="O43" s="427" t="s">
        <v>27</v>
      </c>
      <c r="P43" s="427" t="s">
        <v>28</v>
      </c>
      <c r="Q43" s="439" t="s">
        <v>879</v>
      </c>
      <c r="R43" s="192" t="s">
        <v>880</v>
      </c>
      <c r="S43" s="192"/>
      <c r="T43" s="192" t="s">
        <v>881</v>
      </c>
      <c r="U43" s="192"/>
      <c r="V43" s="192"/>
      <c r="W43" s="192"/>
      <c r="X43" s="192"/>
      <c r="Y43" s="192"/>
      <c r="Z43" s="192"/>
      <c r="AA43" s="287" t="n">
        <v>293</v>
      </c>
      <c r="AB43" s="192"/>
      <c r="AC43" s="192"/>
      <c r="AD43" s="368"/>
    </row>
    <row r="44" customFormat="false" ht="81" hidden="false" customHeight="true" outlineLevel="0" collapsed="false">
      <c r="A44" s="13"/>
      <c r="B44" s="13"/>
      <c r="C44" s="13"/>
      <c r="D44" s="417"/>
      <c r="E44" s="417"/>
      <c r="G44" s="432"/>
      <c r="H44" s="363" t="n">
        <v>1443</v>
      </c>
      <c r="I44" s="363" t="s">
        <v>786</v>
      </c>
      <c r="J44" s="386" t="n">
        <v>903841</v>
      </c>
      <c r="K44" s="215" t="s">
        <v>33</v>
      </c>
      <c r="L44" s="192"/>
      <c r="M44" s="427" t="s">
        <v>25</v>
      </c>
      <c r="N44" s="427" t="s">
        <v>26</v>
      </c>
      <c r="O44" s="427" t="s">
        <v>27</v>
      </c>
      <c r="P44" s="427" t="s">
        <v>28</v>
      </c>
      <c r="Q44" s="439" t="s">
        <v>879</v>
      </c>
      <c r="R44" s="192" t="s">
        <v>882</v>
      </c>
      <c r="S44" s="192"/>
      <c r="T44" s="192"/>
      <c r="U44" s="192"/>
      <c r="V44" s="192"/>
      <c r="W44" s="192"/>
      <c r="X44" s="192"/>
      <c r="Y44" s="192"/>
      <c r="Z44" s="192"/>
      <c r="AA44" s="287"/>
      <c r="AB44" s="192"/>
      <c r="AC44" s="192"/>
      <c r="AD44" s="368"/>
    </row>
    <row r="45" customFormat="false" ht="58.5" hidden="false" customHeight="true" outlineLevel="0" collapsed="false">
      <c r="A45" s="13"/>
      <c r="B45" s="13"/>
      <c r="C45" s="13"/>
      <c r="D45" s="417"/>
      <c r="E45" s="417"/>
      <c r="G45" s="432"/>
      <c r="H45" s="363" t="n">
        <v>1443</v>
      </c>
      <c r="I45" s="363" t="s">
        <v>786</v>
      </c>
      <c r="J45" s="386" t="n">
        <v>903868</v>
      </c>
      <c r="K45" s="215" t="s">
        <v>670</v>
      </c>
      <c r="L45" s="192"/>
      <c r="M45" s="427" t="s">
        <v>25</v>
      </c>
      <c r="N45" s="427" t="s">
        <v>26</v>
      </c>
      <c r="O45" s="427" t="s">
        <v>27</v>
      </c>
      <c r="P45" s="427" t="s">
        <v>28</v>
      </c>
      <c r="Q45" s="439" t="s">
        <v>879</v>
      </c>
      <c r="R45" s="192" t="s">
        <v>883</v>
      </c>
      <c r="S45" s="192"/>
      <c r="T45" s="192"/>
      <c r="U45" s="192"/>
      <c r="V45" s="192"/>
      <c r="W45" s="192"/>
      <c r="X45" s="192"/>
      <c r="Y45" s="192"/>
      <c r="Z45" s="192"/>
      <c r="AA45" s="287"/>
      <c r="AB45" s="192"/>
      <c r="AC45" s="192"/>
      <c r="AD45" s="368"/>
    </row>
    <row r="46" customFormat="false" ht="47.25" hidden="false" customHeight="true" outlineLevel="0" collapsed="false">
      <c r="A46" s="13"/>
      <c r="B46" s="13"/>
      <c r="C46" s="13"/>
      <c r="D46" s="417"/>
      <c r="E46" s="417"/>
      <c r="G46" s="432"/>
      <c r="H46" s="363" t="n">
        <v>1443</v>
      </c>
      <c r="I46" s="363" t="s">
        <v>786</v>
      </c>
      <c r="J46" s="386" t="n">
        <v>903818</v>
      </c>
      <c r="K46" s="215" t="s">
        <v>884</v>
      </c>
      <c r="L46" s="192"/>
      <c r="M46" s="427" t="s">
        <v>25</v>
      </c>
      <c r="N46" s="427" t="s">
        <v>26</v>
      </c>
      <c r="O46" s="427" t="s">
        <v>27</v>
      </c>
      <c r="P46" s="427" t="s">
        <v>28</v>
      </c>
      <c r="Q46" s="439" t="s">
        <v>879</v>
      </c>
      <c r="R46" s="192" t="s">
        <v>885</v>
      </c>
      <c r="S46" s="192"/>
      <c r="T46" s="192"/>
      <c r="U46" s="192"/>
      <c r="V46" s="192"/>
      <c r="W46" s="192"/>
      <c r="X46" s="192"/>
      <c r="Y46" s="192"/>
      <c r="Z46" s="192"/>
      <c r="AA46" s="287"/>
      <c r="AB46" s="192"/>
      <c r="AC46" s="192"/>
      <c r="AD46" s="368"/>
    </row>
    <row r="47" customFormat="false" ht="48" hidden="false" customHeight="true" outlineLevel="0" collapsed="false">
      <c r="A47" s="13"/>
      <c r="B47" s="13"/>
      <c r="C47" s="13"/>
      <c r="D47" s="417"/>
      <c r="E47" s="417"/>
      <c r="G47" s="432"/>
      <c r="H47" s="363" t="n">
        <v>1443</v>
      </c>
      <c r="I47" s="363" t="s">
        <v>786</v>
      </c>
      <c r="J47" s="386" t="n">
        <v>903815</v>
      </c>
      <c r="K47" s="215" t="s">
        <v>672</v>
      </c>
      <c r="L47" s="192"/>
      <c r="M47" s="427" t="s">
        <v>25</v>
      </c>
      <c r="N47" s="427" t="s">
        <v>26</v>
      </c>
      <c r="O47" s="427" t="s">
        <v>27</v>
      </c>
      <c r="P47" s="427" t="s">
        <v>28</v>
      </c>
      <c r="Q47" s="439" t="s">
        <v>879</v>
      </c>
      <c r="R47" s="192" t="s">
        <v>886</v>
      </c>
      <c r="S47" s="192"/>
      <c r="T47" s="192"/>
      <c r="U47" s="192"/>
      <c r="V47" s="192"/>
      <c r="W47" s="192"/>
      <c r="X47" s="192"/>
      <c r="Y47" s="192"/>
      <c r="Z47" s="192"/>
      <c r="AA47" s="287"/>
      <c r="AB47" s="192"/>
      <c r="AC47" s="192"/>
      <c r="AD47" s="368"/>
    </row>
    <row r="48" customFormat="false" ht="63" hidden="false" customHeight="true" outlineLevel="0" collapsed="false">
      <c r="A48" s="13"/>
      <c r="B48" s="13"/>
      <c r="C48" s="13"/>
      <c r="D48" s="417"/>
      <c r="E48" s="417"/>
      <c r="G48" s="432"/>
      <c r="H48" s="363" t="n">
        <v>1443</v>
      </c>
      <c r="I48" s="363" t="s">
        <v>786</v>
      </c>
      <c r="J48" s="386" t="n">
        <v>903816</v>
      </c>
      <c r="K48" s="215" t="s">
        <v>673</v>
      </c>
      <c r="L48" s="192"/>
      <c r="M48" s="427" t="s">
        <v>25</v>
      </c>
      <c r="N48" s="427" t="s">
        <v>26</v>
      </c>
      <c r="O48" s="427" t="s">
        <v>27</v>
      </c>
      <c r="P48" s="427" t="s">
        <v>28</v>
      </c>
      <c r="Q48" s="439" t="s">
        <v>879</v>
      </c>
      <c r="R48" s="192" t="s">
        <v>887</v>
      </c>
      <c r="S48" s="192"/>
      <c r="T48" s="192"/>
      <c r="U48" s="192"/>
      <c r="V48" s="192"/>
      <c r="W48" s="192"/>
      <c r="X48" s="192"/>
      <c r="Y48" s="192"/>
      <c r="Z48" s="192"/>
      <c r="AA48" s="287"/>
      <c r="AB48" s="192" t="s">
        <v>722</v>
      </c>
      <c r="AC48" s="192" t="s">
        <v>888</v>
      </c>
      <c r="AD48" s="368"/>
    </row>
    <row r="49" customFormat="false" ht="92.25" hidden="false" customHeight="true" outlineLevel="0" collapsed="false">
      <c r="A49" s="13"/>
      <c r="B49" s="13"/>
      <c r="C49" s="13"/>
      <c r="D49" s="417"/>
      <c r="E49" s="417"/>
      <c r="G49" s="432"/>
      <c r="H49" s="363" t="n">
        <v>1443</v>
      </c>
      <c r="I49" s="363" t="s">
        <v>786</v>
      </c>
      <c r="J49" s="213" t="n">
        <v>906039</v>
      </c>
      <c r="K49" s="215" t="s">
        <v>529</v>
      </c>
      <c r="L49" s="192" t="s">
        <v>530</v>
      </c>
      <c r="M49" s="427" t="s">
        <v>25</v>
      </c>
      <c r="N49" s="427" t="s">
        <v>26</v>
      </c>
      <c r="O49" s="427" t="s">
        <v>27</v>
      </c>
      <c r="P49" s="427" t="s">
        <v>28</v>
      </c>
      <c r="Q49" s="439"/>
      <c r="R49" s="192"/>
      <c r="S49" s="192"/>
      <c r="T49" s="192" t="s">
        <v>889</v>
      </c>
      <c r="U49" s="192"/>
      <c r="V49" s="192"/>
      <c r="W49" s="192"/>
      <c r="X49" s="192"/>
      <c r="Y49" s="192"/>
      <c r="Z49" s="192"/>
      <c r="AA49" s="213" t="s">
        <v>685</v>
      </c>
      <c r="AB49" s="192" t="s">
        <v>722</v>
      </c>
      <c r="AC49" s="192" t="s">
        <v>888</v>
      </c>
      <c r="AD49" s="368"/>
    </row>
    <row r="50" customFormat="false" ht="69" hidden="false" customHeight="true" outlineLevel="0" collapsed="false">
      <c r="A50" s="13"/>
      <c r="B50" s="13"/>
      <c r="C50" s="13"/>
      <c r="D50" s="417"/>
      <c r="E50" s="417"/>
      <c r="G50" s="432"/>
      <c r="H50" s="363" t="n">
        <v>1443</v>
      </c>
      <c r="I50" s="363" t="s">
        <v>786</v>
      </c>
      <c r="J50" s="213" t="n">
        <v>906249</v>
      </c>
      <c r="K50" s="215" t="s">
        <v>143</v>
      </c>
      <c r="L50" s="192" t="s">
        <v>533</v>
      </c>
      <c r="M50" s="427" t="s">
        <v>25</v>
      </c>
      <c r="N50" s="427" t="s">
        <v>26</v>
      </c>
      <c r="O50" s="427" t="s">
        <v>27</v>
      </c>
      <c r="P50" s="427" t="s">
        <v>28</v>
      </c>
      <c r="Q50" s="439"/>
      <c r="R50" s="192"/>
      <c r="S50" s="192"/>
      <c r="T50" s="192" t="s">
        <v>889</v>
      </c>
      <c r="U50" s="192"/>
      <c r="V50" s="192"/>
      <c r="W50" s="192"/>
      <c r="X50" s="192"/>
      <c r="Y50" s="192"/>
      <c r="Z50" s="192"/>
      <c r="AA50" s="192" t="s">
        <v>685</v>
      </c>
      <c r="AB50" s="192" t="s">
        <v>722</v>
      </c>
      <c r="AC50" s="192" t="s">
        <v>888</v>
      </c>
      <c r="AD50" s="368"/>
    </row>
    <row r="51" customFormat="false" ht="62.25" hidden="false" customHeight="true" outlineLevel="0" collapsed="false">
      <c r="A51" s="13"/>
      <c r="B51" s="13"/>
      <c r="C51" s="13"/>
      <c r="D51" s="417"/>
      <c r="E51" s="417"/>
      <c r="G51" s="432"/>
      <c r="H51" s="363" t="n">
        <v>1443</v>
      </c>
      <c r="I51" s="363" t="s">
        <v>786</v>
      </c>
      <c r="J51" s="213" t="s">
        <v>54</v>
      </c>
      <c r="K51" s="294" t="s">
        <v>508</v>
      </c>
      <c r="L51" s="192" t="s">
        <v>890</v>
      </c>
      <c r="M51" s="427" t="s">
        <v>25</v>
      </c>
      <c r="N51" s="427" t="s">
        <v>26</v>
      </c>
      <c r="O51" s="427" t="s">
        <v>27</v>
      </c>
      <c r="P51" s="427" t="s">
        <v>28</v>
      </c>
      <c r="Q51" s="439"/>
      <c r="R51" s="192"/>
      <c r="S51" s="192"/>
      <c r="T51" s="192" t="s">
        <v>891</v>
      </c>
      <c r="U51" s="192"/>
      <c r="V51" s="192"/>
      <c r="W51" s="192"/>
      <c r="X51" s="192"/>
      <c r="Y51" s="192"/>
      <c r="Z51" s="192"/>
      <c r="AA51" s="192" t="s">
        <v>685</v>
      </c>
      <c r="AB51" s="192" t="s">
        <v>892</v>
      </c>
      <c r="AC51" s="192" t="s">
        <v>888</v>
      </c>
      <c r="AD51" s="368"/>
    </row>
    <row r="52" customFormat="false" ht="66.75" hidden="false" customHeight="true" outlineLevel="0" collapsed="false">
      <c r="A52" s="13"/>
      <c r="B52" s="13"/>
      <c r="C52" s="13"/>
      <c r="D52" s="417"/>
      <c r="E52" s="417"/>
      <c r="G52" s="432"/>
      <c r="H52" s="363" t="n">
        <v>1443</v>
      </c>
      <c r="I52" s="363" t="s">
        <v>786</v>
      </c>
      <c r="J52" s="213" t="n">
        <v>906222</v>
      </c>
      <c r="K52" s="443" t="s">
        <v>893</v>
      </c>
      <c r="L52" s="192"/>
      <c r="M52" s="192" t="s">
        <v>18</v>
      </c>
      <c r="N52" s="192" t="s">
        <v>19</v>
      </c>
      <c r="O52" s="192" t="s">
        <v>20</v>
      </c>
      <c r="P52" s="192" t="s">
        <v>21</v>
      </c>
      <c r="Q52" s="42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368"/>
    </row>
    <row r="53" customFormat="false" ht="58.5" hidden="false" customHeight="true" outlineLevel="0" collapsed="false">
      <c r="A53" s="13"/>
      <c r="B53" s="13"/>
      <c r="C53" s="13"/>
      <c r="D53" s="417"/>
      <c r="E53" s="417"/>
      <c r="G53" s="432"/>
      <c r="H53" s="363" t="n">
        <v>1443</v>
      </c>
      <c r="I53" s="363" t="s">
        <v>786</v>
      </c>
      <c r="J53" s="291" t="s">
        <v>894</v>
      </c>
      <c r="K53" s="215" t="s">
        <v>895</v>
      </c>
      <c r="L53" s="192" t="s">
        <v>683</v>
      </c>
      <c r="M53" s="192" t="s">
        <v>18</v>
      </c>
      <c r="N53" s="192" t="s">
        <v>19</v>
      </c>
      <c r="O53" s="192" t="s">
        <v>20</v>
      </c>
      <c r="P53" s="192" t="s">
        <v>21</v>
      </c>
      <c r="Q53" s="444"/>
      <c r="R53" s="192"/>
      <c r="S53" s="192"/>
      <c r="T53" s="192" t="s">
        <v>675</v>
      </c>
      <c r="U53" s="192"/>
      <c r="V53" s="192"/>
      <c r="W53" s="192"/>
      <c r="X53" s="192"/>
      <c r="Y53" s="192"/>
      <c r="Z53" s="192"/>
      <c r="AA53" s="192" t="s">
        <v>685</v>
      </c>
      <c r="AB53" s="192" t="s">
        <v>896</v>
      </c>
      <c r="AC53" s="192"/>
      <c r="AD53" s="368"/>
    </row>
    <row r="54" customFormat="false" ht="58.5" hidden="false" customHeight="true" outlineLevel="0" collapsed="false">
      <c r="A54" s="13"/>
      <c r="B54" s="13"/>
      <c r="C54" s="13"/>
      <c r="D54" s="417"/>
      <c r="E54" s="417"/>
      <c r="G54" s="432"/>
      <c r="H54" s="363" t="n">
        <v>1443</v>
      </c>
      <c r="I54" s="363" t="s">
        <v>786</v>
      </c>
      <c r="J54" s="291" t="n">
        <v>906225</v>
      </c>
      <c r="K54" s="215" t="s">
        <v>897</v>
      </c>
      <c r="L54" s="192"/>
      <c r="M54" s="192" t="s">
        <v>18</v>
      </c>
      <c r="N54" s="192" t="s">
        <v>19</v>
      </c>
      <c r="O54" s="192" t="s">
        <v>20</v>
      </c>
      <c r="P54" s="192" t="s">
        <v>21</v>
      </c>
      <c r="Q54" s="444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368"/>
    </row>
    <row r="55" customFormat="false" ht="60" hidden="false" customHeight="true" outlineLevel="0" collapsed="false">
      <c r="A55" s="13"/>
      <c r="B55" s="13"/>
      <c r="C55" s="13"/>
      <c r="D55" s="417"/>
      <c r="E55" s="417"/>
      <c r="G55" s="432"/>
      <c r="H55" s="363" t="n">
        <v>1443</v>
      </c>
      <c r="I55" s="363" t="s">
        <v>786</v>
      </c>
      <c r="J55" s="291" t="n">
        <v>906263</v>
      </c>
      <c r="K55" s="215" t="s">
        <v>898</v>
      </c>
      <c r="L55" s="192" t="s">
        <v>687</v>
      </c>
      <c r="M55" s="192" t="s">
        <v>18</v>
      </c>
      <c r="N55" s="192" t="s">
        <v>19</v>
      </c>
      <c r="O55" s="192" t="s">
        <v>20</v>
      </c>
      <c r="P55" s="192" t="s">
        <v>21</v>
      </c>
      <c r="Q55" s="444"/>
      <c r="R55" s="192"/>
      <c r="S55" s="192"/>
      <c r="T55" s="192" t="s">
        <v>899</v>
      </c>
      <c r="U55" s="192"/>
      <c r="V55" s="192"/>
      <c r="W55" s="192"/>
      <c r="X55" s="192"/>
      <c r="Y55" s="192" t="s">
        <v>900</v>
      </c>
      <c r="Z55" s="192"/>
      <c r="AA55" s="192" t="s">
        <v>685</v>
      </c>
      <c r="AB55" s="192"/>
      <c r="AC55" s="192"/>
      <c r="AD55" s="368"/>
    </row>
    <row r="56" customFormat="false" ht="129.75" hidden="false" customHeight="true" outlineLevel="0" collapsed="false">
      <c r="A56" s="13"/>
      <c r="B56" s="13"/>
      <c r="C56" s="13"/>
      <c r="D56" s="417"/>
      <c r="E56" s="417"/>
      <c r="G56" s="432"/>
      <c r="H56" s="363" t="n">
        <v>1443</v>
      </c>
      <c r="I56" s="363" t="s">
        <v>786</v>
      </c>
      <c r="J56" s="430" t="n">
        <v>904508</v>
      </c>
      <c r="K56" s="431" t="s">
        <v>552</v>
      </c>
      <c r="L56" s="424" t="s">
        <v>689</v>
      </c>
      <c r="M56" s="427" t="s">
        <v>25</v>
      </c>
      <c r="N56" s="427" t="s">
        <v>26</v>
      </c>
      <c r="O56" s="427" t="s">
        <v>27</v>
      </c>
      <c r="P56" s="427" t="s">
        <v>28</v>
      </c>
      <c r="Q56" s="445"/>
      <c r="R56" s="192"/>
      <c r="S56" s="192"/>
      <c r="T56" s="192" t="s">
        <v>554</v>
      </c>
      <c r="U56" s="192"/>
      <c r="V56" s="192"/>
      <c r="W56" s="192"/>
      <c r="X56" s="192"/>
      <c r="Y56" s="192"/>
      <c r="Z56" s="192"/>
      <c r="AA56" s="213" t="s">
        <v>685</v>
      </c>
      <c r="AB56" s="192" t="s">
        <v>722</v>
      </c>
      <c r="AC56" s="192" t="s">
        <v>888</v>
      </c>
      <c r="AD56" s="368"/>
    </row>
    <row r="57" customFormat="false" ht="66.75" hidden="false" customHeight="true" outlineLevel="0" collapsed="false">
      <c r="A57" s="13"/>
      <c r="B57" s="13"/>
      <c r="C57" s="13"/>
      <c r="D57" s="282" t="s">
        <v>556</v>
      </c>
      <c r="E57" s="283" t="s">
        <v>557</v>
      </c>
      <c r="G57" s="446"/>
      <c r="H57" s="393" t="n">
        <v>1405</v>
      </c>
      <c r="I57" s="393"/>
      <c r="J57" s="447" t="n">
        <v>890201</v>
      </c>
      <c r="K57" s="434" t="s">
        <v>901</v>
      </c>
      <c r="L57" s="427" t="s">
        <v>561</v>
      </c>
      <c r="M57" s="427" t="s">
        <v>25</v>
      </c>
      <c r="N57" s="427" t="s">
        <v>26</v>
      </c>
      <c r="O57" s="427" t="s">
        <v>27</v>
      </c>
      <c r="P57" s="427" t="s">
        <v>28</v>
      </c>
      <c r="Q57" s="428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368"/>
    </row>
    <row r="58" customFormat="false" ht="77.25" hidden="false" customHeight="true" outlineLevel="0" collapsed="false">
      <c r="A58" s="13"/>
      <c r="B58" s="13"/>
      <c r="C58" s="13"/>
      <c r="D58" s="282"/>
      <c r="E58" s="283"/>
      <c r="G58" s="448" t="s">
        <v>332</v>
      </c>
      <c r="H58" s="363" t="n">
        <v>1405</v>
      </c>
      <c r="I58" s="375" t="s">
        <v>729</v>
      </c>
      <c r="J58" s="449" t="n">
        <v>890301</v>
      </c>
      <c r="K58" s="215" t="s">
        <v>902</v>
      </c>
      <c r="L58" s="427"/>
      <c r="M58" s="427" t="s">
        <v>25</v>
      </c>
      <c r="N58" s="427" t="s">
        <v>26</v>
      </c>
      <c r="O58" s="427" t="s">
        <v>27</v>
      </c>
      <c r="P58" s="427" t="s">
        <v>28</v>
      </c>
      <c r="Q58" s="439"/>
      <c r="R58" s="192"/>
      <c r="S58" s="192"/>
      <c r="T58" s="192" t="s">
        <v>903</v>
      </c>
      <c r="U58" s="192"/>
      <c r="V58" s="192"/>
      <c r="W58" s="192"/>
      <c r="X58" s="192"/>
      <c r="Y58" s="192"/>
      <c r="Z58" s="192"/>
      <c r="AA58" s="192" t="s">
        <v>685</v>
      </c>
      <c r="AB58" s="192" t="s">
        <v>722</v>
      </c>
      <c r="AC58" s="192" t="s">
        <v>566</v>
      </c>
    </row>
    <row r="59" customFormat="false" ht="63.75" hidden="false" customHeight="true" outlineLevel="0" collapsed="false">
      <c r="A59" s="13"/>
      <c r="B59" s="13"/>
      <c r="C59" s="13"/>
      <c r="D59" s="282"/>
      <c r="E59" s="283"/>
      <c r="G59" s="448"/>
      <c r="H59" s="363" t="n">
        <v>1405</v>
      </c>
      <c r="I59" s="375" t="s">
        <v>729</v>
      </c>
      <c r="J59" s="291" t="n">
        <v>890305</v>
      </c>
      <c r="K59" s="215" t="s">
        <v>904</v>
      </c>
      <c r="L59" s="192" t="s">
        <v>905</v>
      </c>
      <c r="M59" s="427" t="s">
        <v>25</v>
      </c>
      <c r="N59" s="427" t="s">
        <v>26</v>
      </c>
      <c r="O59" s="427" t="s">
        <v>27</v>
      </c>
      <c r="P59" s="427" t="s">
        <v>28</v>
      </c>
      <c r="Q59" s="439"/>
      <c r="R59" s="192"/>
      <c r="S59" s="192"/>
      <c r="T59" s="192" t="s">
        <v>903</v>
      </c>
      <c r="U59" s="192"/>
      <c r="V59" s="192"/>
      <c r="W59" s="192"/>
      <c r="X59" s="192"/>
      <c r="Y59" s="192"/>
      <c r="Z59" s="192"/>
      <c r="AA59" s="192"/>
      <c r="AB59" s="192"/>
      <c r="AC59" s="192"/>
    </row>
    <row r="60" customFormat="false" ht="39" hidden="false" customHeight="true" outlineLevel="0" collapsed="false">
      <c r="A60" s="13"/>
      <c r="B60" s="13"/>
      <c r="C60" s="13"/>
      <c r="D60" s="282"/>
      <c r="E60" s="283"/>
      <c r="G60" s="448"/>
      <c r="H60" s="363" t="n">
        <v>1405</v>
      </c>
      <c r="I60" s="375" t="s">
        <v>729</v>
      </c>
      <c r="J60" s="192" t="n">
        <v>637300</v>
      </c>
      <c r="K60" s="215" t="s">
        <v>906</v>
      </c>
      <c r="L60" s="192" t="s">
        <v>907</v>
      </c>
      <c r="M60" s="192" t="s">
        <v>18</v>
      </c>
      <c r="N60" s="192" t="s">
        <v>19</v>
      </c>
      <c r="O60" s="192" t="s">
        <v>20</v>
      </c>
      <c r="P60" s="192" t="s">
        <v>21</v>
      </c>
      <c r="Q60" s="439"/>
      <c r="R60" s="192"/>
      <c r="S60" s="192"/>
      <c r="T60" s="192" t="s">
        <v>903</v>
      </c>
      <c r="U60" s="192"/>
      <c r="V60" s="192"/>
      <c r="W60" s="192"/>
      <c r="X60" s="192"/>
      <c r="Y60" s="192"/>
      <c r="Z60" s="192"/>
      <c r="AA60" s="192"/>
      <c r="AB60" s="192"/>
      <c r="AC60" s="192"/>
    </row>
    <row r="61" customFormat="false" ht="69.75" hidden="false" customHeight="true" outlineLevel="0" collapsed="false">
      <c r="A61" s="13"/>
      <c r="B61" s="13"/>
      <c r="C61" s="13"/>
      <c r="D61" s="282"/>
      <c r="E61" s="283"/>
      <c r="G61" s="448"/>
      <c r="H61" s="363" t="n">
        <v>1405</v>
      </c>
      <c r="I61" s="375" t="s">
        <v>729</v>
      </c>
      <c r="J61" s="192" t="n">
        <v>663100</v>
      </c>
      <c r="K61" s="215" t="s">
        <v>908</v>
      </c>
      <c r="L61" s="192" t="s">
        <v>909</v>
      </c>
      <c r="M61" s="192" t="s">
        <v>18</v>
      </c>
      <c r="N61" s="192" t="s">
        <v>19</v>
      </c>
      <c r="O61" s="192" t="s">
        <v>20</v>
      </c>
      <c r="P61" s="192" t="s">
        <v>21</v>
      </c>
      <c r="Q61" s="439"/>
      <c r="R61" s="192"/>
      <c r="S61" s="192"/>
      <c r="T61" s="192" t="s">
        <v>903</v>
      </c>
      <c r="U61" s="192"/>
      <c r="V61" s="192"/>
      <c r="W61" s="192"/>
      <c r="X61" s="192"/>
      <c r="Y61" s="192"/>
      <c r="Z61" s="192"/>
      <c r="AA61" s="192"/>
      <c r="AB61" s="192"/>
      <c r="AC61" s="192"/>
    </row>
    <row r="62" customFormat="false" ht="46.5" hidden="false" customHeight="true" outlineLevel="0" collapsed="false">
      <c r="A62" s="13"/>
      <c r="B62" s="13"/>
      <c r="C62" s="13"/>
      <c r="D62" s="282"/>
      <c r="E62" s="283"/>
      <c r="G62" s="448"/>
      <c r="H62" s="363" t="n">
        <v>1405</v>
      </c>
      <c r="I62" s="375" t="s">
        <v>729</v>
      </c>
      <c r="J62" s="192" t="n">
        <v>663910</v>
      </c>
      <c r="K62" s="215" t="s">
        <v>737</v>
      </c>
      <c r="L62" s="192" t="s">
        <v>740</v>
      </c>
      <c r="M62" s="192" t="s">
        <v>18</v>
      </c>
      <c r="N62" s="192" t="s">
        <v>19</v>
      </c>
      <c r="O62" s="192" t="s">
        <v>20</v>
      </c>
      <c r="P62" s="192" t="s">
        <v>21</v>
      </c>
      <c r="Q62" s="439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</row>
    <row r="63" customFormat="false" ht="48" hidden="false" customHeight="false" outlineLevel="0" collapsed="false">
      <c r="A63" s="13"/>
      <c r="B63" s="13"/>
      <c r="C63" s="13"/>
      <c r="D63" s="282"/>
      <c r="E63" s="283"/>
      <c r="G63" s="448"/>
      <c r="H63" s="363" t="n">
        <v>1405</v>
      </c>
      <c r="I63" s="375" t="s">
        <v>729</v>
      </c>
      <c r="J63" s="213" t="n">
        <v>697101</v>
      </c>
      <c r="K63" s="450" t="s">
        <v>910</v>
      </c>
      <c r="L63" s="192" t="s">
        <v>742</v>
      </c>
      <c r="M63" s="427" t="s">
        <v>25</v>
      </c>
      <c r="N63" s="427" t="s">
        <v>26</v>
      </c>
      <c r="O63" s="427" t="s">
        <v>27</v>
      </c>
      <c r="P63" s="427" t="s">
        <v>28</v>
      </c>
      <c r="Q63" s="439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</row>
    <row r="64" customFormat="false" ht="60" hidden="false" customHeight="true" outlineLevel="0" collapsed="false">
      <c r="A64" s="13"/>
      <c r="B64" s="13"/>
      <c r="C64" s="13"/>
      <c r="D64" s="282"/>
      <c r="E64" s="283"/>
      <c r="G64" s="448"/>
      <c r="H64" s="363" t="n">
        <v>1405</v>
      </c>
      <c r="I64" s="375" t="s">
        <v>729</v>
      </c>
      <c r="J64" s="213" t="n">
        <v>861801</v>
      </c>
      <c r="K64" s="215" t="s">
        <v>911</v>
      </c>
      <c r="L64" s="192" t="s">
        <v>591</v>
      </c>
      <c r="M64" s="192" t="s">
        <v>18</v>
      </c>
      <c r="N64" s="427" t="s">
        <v>26</v>
      </c>
      <c r="O64" s="192" t="s">
        <v>20</v>
      </c>
      <c r="P64" s="192" t="s">
        <v>21</v>
      </c>
      <c r="Q64" s="439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</row>
    <row r="65" customFormat="false" ht="66.75" hidden="false" customHeight="true" outlineLevel="0" collapsed="false">
      <c r="A65" s="13"/>
      <c r="B65" s="13"/>
      <c r="C65" s="13"/>
      <c r="D65" s="282"/>
      <c r="E65" s="283"/>
      <c r="G65" s="448"/>
      <c r="H65" s="375" t="n">
        <v>1405</v>
      </c>
      <c r="I65" s="375" t="s">
        <v>729</v>
      </c>
      <c r="J65" s="192" t="n">
        <v>15180101002</v>
      </c>
      <c r="K65" s="192" t="s">
        <v>744</v>
      </c>
      <c r="L65" s="192" t="s">
        <v>593</v>
      </c>
      <c r="M65" s="427" t="s">
        <v>25</v>
      </c>
      <c r="N65" s="427" t="s">
        <v>26</v>
      </c>
      <c r="O65" s="427" t="s">
        <v>27</v>
      </c>
      <c r="P65" s="427" t="s">
        <v>28</v>
      </c>
      <c r="Q65" s="439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</row>
    <row r="66" customFormat="false" ht="66.75" hidden="false" customHeight="true" outlineLevel="0" collapsed="false">
      <c r="A66" s="13"/>
      <c r="B66" s="13"/>
      <c r="C66" s="13"/>
      <c r="D66" s="282"/>
      <c r="E66" s="283"/>
      <c r="G66" s="448"/>
      <c r="H66" s="375" t="n">
        <v>1405</v>
      </c>
      <c r="I66" s="375" t="s">
        <v>729</v>
      </c>
      <c r="J66" s="192" t="n">
        <v>15180101184</v>
      </c>
      <c r="K66" s="192" t="s">
        <v>745</v>
      </c>
      <c r="L66" s="192" t="s">
        <v>593</v>
      </c>
      <c r="M66" s="427" t="s">
        <v>25</v>
      </c>
      <c r="N66" s="427" t="s">
        <v>26</v>
      </c>
      <c r="O66" s="427" t="s">
        <v>27</v>
      </c>
      <c r="P66" s="427" t="s">
        <v>28</v>
      </c>
      <c r="Q66" s="439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</row>
    <row r="67" customFormat="false" ht="55.5" hidden="false" customHeight="true" outlineLevel="0" collapsed="false">
      <c r="A67" s="13"/>
      <c r="B67" s="13"/>
      <c r="C67" s="13"/>
      <c r="D67" s="282"/>
      <c r="E67" s="283"/>
      <c r="G67" s="448"/>
      <c r="H67" s="375" t="n">
        <v>1405</v>
      </c>
      <c r="I67" s="375" t="s">
        <v>729</v>
      </c>
      <c r="J67" s="192" t="n">
        <v>15180103058</v>
      </c>
      <c r="K67" s="192" t="s">
        <v>595</v>
      </c>
      <c r="L67" s="192" t="s">
        <v>593</v>
      </c>
      <c r="M67" s="427" t="s">
        <v>25</v>
      </c>
      <c r="N67" s="427" t="s">
        <v>26</v>
      </c>
      <c r="O67" s="427" t="s">
        <v>27</v>
      </c>
      <c r="P67" s="427" t="s">
        <v>28</v>
      </c>
      <c r="Q67" s="439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</row>
    <row r="68" customFormat="false" ht="60" hidden="false" customHeight="true" outlineLevel="0" collapsed="false">
      <c r="A68" s="13"/>
      <c r="B68" s="13"/>
      <c r="C68" s="13"/>
      <c r="D68" s="282"/>
      <c r="E68" s="283"/>
      <c r="G68" s="448"/>
      <c r="H68" s="375" t="n">
        <v>1405</v>
      </c>
      <c r="I68" s="375" t="s">
        <v>729</v>
      </c>
      <c r="J68" s="192" t="n">
        <v>15180103060</v>
      </c>
      <c r="K68" s="192" t="s">
        <v>746</v>
      </c>
      <c r="L68" s="192" t="s">
        <v>593</v>
      </c>
      <c r="M68" s="427" t="s">
        <v>25</v>
      </c>
      <c r="N68" s="427" t="s">
        <v>26</v>
      </c>
      <c r="O68" s="427" t="s">
        <v>27</v>
      </c>
      <c r="P68" s="427" t="s">
        <v>28</v>
      </c>
      <c r="Q68" s="439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</row>
    <row r="69" customFormat="false" ht="61.5" hidden="false" customHeight="true" outlineLevel="0" collapsed="false">
      <c r="A69" s="13"/>
      <c r="B69" s="13"/>
      <c r="C69" s="13"/>
      <c r="D69" s="282"/>
      <c r="E69" s="283"/>
      <c r="G69" s="448"/>
      <c r="H69" s="375" t="n">
        <v>1405</v>
      </c>
      <c r="I69" s="375" t="s">
        <v>729</v>
      </c>
      <c r="J69" s="192" t="n">
        <v>15180103073</v>
      </c>
      <c r="K69" s="192" t="s">
        <v>747</v>
      </c>
      <c r="L69" s="192" t="s">
        <v>593</v>
      </c>
      <c r="M69" s="427" t="s">
        <v>25</v>
      </c>
      <c r="N69" s="427" t="s">
        <v>26</v>
      </c>
      <c r="O69" s="427" t="s">
        <v>27</v>
      </c>
      <c r="P69" s="427" t="s">
        <v>28</v>
      </c>
      <c r="Q69" s="439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</row>
    <row r="70" customFormat="false" ht="39" hidden="false" customHeight="true" outlineLevel="0" collapsed="false">
      <c r="A70" s="13"/>
      <c r="B70" s="13"/>
      <c r="C70" s="13"/>
      <c r="D70" s="282"/>
      <c r="E70" s="283"/>
      <c r="G70" s="448"/>
      <c r="H70" s="363"/>
      <c r="I70" s="363"/>
      <c r="J70" s="215"/>
      <c r="K70" s="215"/>
      <c r="L70" s="192" t="s">
        <v>600</v>
      </c>
      <c r="M70" s="427" t="s">
        <v>25</v>
      </c>
      <c r="N70" s="427" t="s">
        <v>26</v>
      </c>
      <c r="O70" s="427" t="s">
        <v>27</v>
      </c>
      <c r="P70" s="427" t="s">
        <v>28</v>
      </c>
      <c r="Q70" s="439"/>
      <c r="R70" s="192"/>
      <c r="S70" s="192"/>
      <c r="T70" s="192" t="s">
        <v>912</v>
      </c>
      <c r="U70" s="192"/>
      <c r="V70" s="192"/>
      <c r="W70" s="192"/>
      <c r="X70" s="192"/>
      <c r="Y70" s="192"/>
      <c r="Z70" s="192"/>
      <c r="AA70" s="192" t="s">
        <v>602</v>
      </c>
      <c r="AB70" s="192" t="s">
        <v>722</v>
      </c>
      <c r="AC70" s="192" t="s">
        <v>566</v>
      </c>
    </row>
    <row r="71" customFormat="false" ht="51" hidden="false" customHeight="true" outlineLevel="0" collapsed="false">
      <c r="A71" s="13"/>
      <c r="B71" s="13"/>
      <c r="C71" s="13"/>
      <c r="D71" s="13" t="s">
        <v>913</v>
      </c>
      <c r="E71" s="13" t="s">
        <v>914</v>
      </c>
      <c r="G71" s="448"/>
      <c r="H71" s="363" t="n">
        <v>1302</v>
      </c>
      <c r="I71" s="375" t="s">
        <v>324</v>
      </c>
      <c r="J71" s="213" t="n">
        <v>997310</v>
      </c>
      <c r="K71" s="215" t="s">
        <v>915</v>
      </c>
      <c r="L71" s="208" t="s">
        <v>339</v>
      </c>
      <c r="M71" s="427" t="s">
        <v>25</v>
      </c>
      <c r="N71" s="427" t="s">
        <v>26</v>
      </c>
      <c r="O71" s="427" t="s">
        <v>27</v>
      </c>
      <c r="P71" s="427" t="s">
        <v>28</v>
      </c>
      <c r="Q71" s="422"/>
      <c r="R71" s="192"/>
      <c r="S71" s="192"/>
      <c r="T71" s="192" t="s">
        <v>799</v>
      </c>
      <c r="U71" s="192"/>
      <c r="V71" s="192"/>
      <c r="W71" s="192"/>
      <c r="X71" s="192"/>
      <c r="Y71" s="192"/>
      <c r="Z71" s="192"/>
      <c r="AA71" s="213" t="n">
        <v>15</v>
      </c>
      <c r="AB71" s="192" t="s">
        <v>483</v>
      </c>
      <c r="AC71" s="192" t="s">
        <v>331</v>
      </c>
    </row>
    <row r="72" customFormat="false" ht="62.25" hidden="false" customHeight="true" outlineLevel="0" collapsed="false">
      <c r="A72" s="13"/>
      <c r="B72" s="13"/>
      <c r="C72" s="13"/>
      <c r="D72" s="13"/>
      <c r="E72" s="13"/>
      <c r="G72" s="448"/>
      <c r="H72" s="363" t="n">
        <v>1302</v>
      </c>
      <c r="I72" s="375" t="s">
        <v>324</v>
      </c>
      <c r="J72" s="213" t="n">
        <v>997301</v>
      </c>
      <c r="K72" s="215" t="s">
        <v>607</v>
      </c>
      <c r="L72" s="199" t="s">
        <v>608</v>
      </c>
      <c r="M72" s="427" t="s">
        <v>25</v>
      </c>
      <c r="N72" s="427" t="s">
        <v>26</v>
      </c>
      <c r="O72" s="427" t="s">
        <v>27</v>
      </c>
      <c r="P72" s="427" t="s">
        <v>28</v>
      </c>
      <c r="Q72" s="451"/>
      <c r="R72" s="192"/>
      <c r="S72" s="192"/>
      <c r="T72" s="192" t="s">
        <v>484</v>
      </c>
      <c r="U72" s="192"/>
      <c r="V72" s="192"/>
      <c r="W72" s="192"/>
      <c r="X72" s="192"/>
      <c r="Y72" s="192"/>
      <c r="Z72" s="192"/>
      <c r="AA72" s="192" t="s">
        <v>916</v>
      </c>
      <c r="AB72" s="192" t="s">
        <v>483</v>
      </c>
      <c r="AC72" s="192"/>
    </row>
    <row r="73" s="1" customFormat="true" ht="62.25" hidden="false" customHeight="true" outlineLevel="0" collapsed="false">
      <c r="A73" s="13"/>
      <c r="B73" s="13"/>
      <c r="C73" s="13"/>
      <c r="D73" s="398" t="n">
        <v>53</v>
      </c>
      <c r="E73" s="398" t="s">
        <v>758</v>
      </c>
      <c r="G73" s="448"/>
      <c r="H73" s="363" t="n">
        <v>1411</v>
      </c>
      <c r="I73" s="363" t="s">
        <v>917</v>
      </c>
      <c r="J73" s="192" t="n">
        <v>993510</v>
      </c>
      <c r="K73" s="215" t="s">
        <v>918</v>
      </c>
      <c r="L73" s="199"/>
      <c r="M73" s="427"/>
      <c r="N73" s="427"/>
      <c r="O73" s="427"/>
      <c r="P73" s="427"/>
      <c r="Q73" s="451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</row>
    <row r="74" customFormat="false" ht="102.75" hidden="false" customHeight="true" outlineLevel="0" collapsed="false">
      <c r="A74" s="13"/>
      <c r="B74" s="13"/>
      <c r="C74" s="13"/>
      <c r="D74" s="398"/>
      <c r="E74" s="398"/>
      <c r="G74" s="448"/>
      <c r="H74" s="363" t="n">
        <v>1411</v>
      </c>
      <c r="I74" s="363" t="s">
        <v>917</v>
      </c>
      <c r="J74" s="386" t="n">
        <v>993107</v>
      </c>
      <c r="K74" s="215" t="s">
        <v>919</v>
      </c>
      <c r="L74" s="192" t="s">
        <v>486</v>
      </c>
      <c r="M74" s="427" t="s">
        <v>25</v>
      </c>
      <c r="N74" s="427" t="s">
        <v>26</v>
      </c>
      <c r="O74" s="427" t="s">
        <v>27</v>
      </c>
      <c r="P74" s="427" t="s">
        <v>28</v>
      </c>
      <c r="Q74" s="439"/>
      <c r="R74" s="192"/>
      <c r="S74" s="192"/>
      <c r="T74" s="192" t="s">
        <v>920</v>
      </c>
      <c r="U74" s="192"/>
      <c r="V74" s="192"/>
      <c r="W74" s="192"/>
      <c r="X74" s="192"/>
      <c r="Y74" s="192"/>
      <c r="Z74" s="192"/>
      <c r="AA74" s="192" t="s">
        <v>379</v>
      </c>
      <c r="AB74" s="192" t="s">
        <v>349</v>
      </c>
      <c r="AC74" s="192" t="s">
        <v>350</v>
      </c>
    </row>
    <row r="75" customFormat="false" ht="38.25" hidden="false" customHeight="true" outlineLevel="0" collapsed="false">
      <c r="A75" s="13"/>
      <c r="B75" s="13"/>
      <c r="C75" s="13"/>
      <c r="D75" s="13"/>
      <c r="E75" s="13"/>
      <c r="G75" s="448"/>
      <c r="H75" s="429"/>
      <c r="I75" s="429"/>
      <c r="J75" s="452"/>
      <c r="K75" s="452"/>
      <c r="L75" s="209" t="s">
        <v>391</v>
      </c>
      <c r="M75" s="366" t="s">
        <v>25</v>
      </c>
      <c r="N75" s="366" t="s">
        <v>26</v>
      </c>
      <c r="O75" s="366" t="s">
        <v>27</v>
      </c>
      <c r="P75" s="366" t="s">
        <v>28</v>
      </c>
      <c r="Q75" s="230"/>
      <c r="R75" s="192"/>
      <c r="S75" s="192"/>
      <c r="T75" s="192" t="s">
        <v>921</v>
      </c>
      <c r="U75" s="192"/>
      <c r="V75" s="192"/>
      <c r="W75" s="192"/>
      <c r="X75" s="192"/>
      <c r="Y75" s="192"/>
      <c r="Z75" s="192"/>
      <c r="AA75" s="192" t="s">
        <v>379</v>
      </c>
      <c r="AB75" s="192" t="s">
        <v>722</v>
      </c>
      <c r="AC75" s="192" t="s">
        <v>393</v>
      </c>
    </row>
    <row r="76" customFormat="false" ht="45" hidden="false" customHeight="true" outlineLevel="0" collapsed="false">
      <c r="A76" s="13"/>
      <c r="B76" s="13"/>
      <c r="C76" s="13"/>
      <c r="D76" s="13"/>
      <c r="E76" s="13"/>
      <c r="G76" s="418" t="s">
        <v>399</v>
      </c>
      <c r="H76" s="363" t="n">
        <v>1443</v>
      </c>
      <c r="I76" s="363" t="s">
        <v>786</v>
      </c>
      <c r="J76" s="215" t="n">
        <v>990204</v>
      </c>
      <c r="K76" s="215" t="s">
        <v>762</v>
      </c>
      <c r="L76" s="192" t="s">
        <v>763</v>
      </c>
      <c r="M76" s="192" t="s">
        <v>25</v>
      </c>
      <c r="N76" s="192" t="s">
        <v>26</v>
      </c>
      <c r="O76" s="192" t="s">
        <v>27</v>
      </c>
      <c r="P76" s="192" t="s">
        <v>28</v>
      </c>
      <c r="Q76" s="439"/>
      <c r="R76" s="192"/>
      <c r="S76" s="192"/>
      <c r="T76" s="192" t="s">
        <v>401</v>
      </c>
      <c r="U76" s="192"/>
      <c r="V76" s="192"/>
      <c r="W76" s="192"/>
      <c r="X76" s="192"/>
      <c r="Y76" s="192"/>
      <c r="Z76" s="192"/>
      <c r="AA76" s="192" t="n">
        <v>4</v>
      </c>
      <c r="AB76" s="192" t="s">
        <v>621</v>
      </c>
      <c r="AC76" s="192" t="s">
        <v>403</v>
      </c>
    </row>
    <row r="77" customFormat="false" ht="69.75" hidden="false" customHeight="true" outlineLevel="0" collapsed="false">
      <c r="A77" s="13"/>
      <c r="B77" s="13"/>
      <c r="C77" s="13"/>
      <c r="D77" s="13"/>
      <c r="E77" s="13"/>
      <c r="G77" s="418"/>
      <c r="H77" s="363" t="n">
        <v>1407</v>
      </c>
      <c r="I77" s="363" t="s">
        <v>922</v>
      </c>
      <c r="J77" s="192" t="n">
        <v>990205</v>
      </c>
      <c r="K77" s="192" t="s">
        <v>491</v>
      </c>
      <c r="L77" s="192" t="s">
        <v>492</v>
      </c>
      <c r="M77" s="192" t="s">
        <v>25</v>
      </c>
      <c r="N77" s="192" t="s">
        <v>26</v>
      </c>
      <c r="O77" s="192" t="s">
        <v>27</v>
      </c>
      <c r="P77" s="192" t="s">
        <v>28</v>
      </c>
      <c r="Q77" s="439"/>
      <c r="R77" s="192" t="s">
        <v>401</v>
      </c>
      <c r="S77" s="192"/>
      <c r="T77" s="192"/>
      <c r="U77" s="192"/>
      <c r="V77" s="192"/>
      <c r="W77" s="192"/>
      <c r="X77" s="192"/>
      <c r="Y77" s="192"/>
      <c r="Z77" s="192" t="n">
        <v>8</v>
      </c>
      <c r="AA77" s="192" t="s">
        <v>402</v>
      </c>
      <c r="AB77" s="192" t="s">
        <v>403</v>
      </c>
      <c r="AC77" s="308"/>
      <c r="AD77" s="453"/>
      <c r="AE77" s="335"/>
      <c r="AF77" s="335"/>
      <c r="AG77" s="335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</row>
    <row r="78" customFormat="false" ht="58.5" hidden="false" customHeight="true" outlineLevel="0" collapsed="false">
      <c r="A78" s="13"/>
      <c r="B78" s="13"/>
      <c r="C78" s="13"/>
      <c r="D78" s="13"/>
      <c r="E78" s="13"/>
      <c r="G78" s="418"/>
      <c r="H78" s="363" t="n">
        <v>1443</v>
      </c>
      <c r="I78" s="363" t="s">
        <v>786</v>
      </c>
      <c r="J78" s="215" t="n">
        <v>990206</v>
      </c>
      <c r="K78" s="215" t="s">
        <v>764</v>
      </c>
      <c r="L78" s="192" t="s">
        <v>764</v>
      </c>
      <c r="M78" s="192" t="s">
        <v>25</v>
      </c>
      <c r="N78" s="192" t="s">
        <v>26</v>
      </c>
      <c r="O78" s="192" t="s">
        <v>27</v>
      </c>
      <c r="P78" s="192" t="s">
        <v>28</v>
      </c>
      <c r="Q78" s="439"/>
      <c r="R78" s="192"/>
      <c r="S78" s="192"/>
      <c r="T78" s="192" t="s">
        <v>407</v>
      </c>
      <c r="U78" s="192"/>
      <c r="V78" s="192"/>
      <c r="W78" s="192"/>
      <c r="X78" s="192"/>
      <c r="Y78" s="192"/>
      <c r="Z78" s="192"/>
      <c r="AA78" s="192" t="n">
        <v>3</v>
      </c>
      <c r="AB78" s="192" t="s">
        <v>408</v>
      </c>
      <c r="AC78" s="192" t="s">
        <v>403</v>
      </c>
    </row>
    <row r="79" customFormat="false" ht="88.5" hidden="false" customHeight="true" outlineLevel="0" collapsed="false">
      <c r="A79" s="13"/>
      <c r="B79" s="13"/>
      <c r="C79" s="13"/>
      <c r="D79" s="13"/>
      <c r="E79" s="13"/>
      <c r="G79" s="418"/>
      <c r="H79" s="363" t="n">
        <v>1407</v>
      </c>
      <c r="I79" s="363" t="s">
        <v>922</v>
      </c>
      <c r="J79" s="291" t="s">
        <v>923</v>
      </c>
      <c r="K79" s="192" t="s">
        <v>626</v>
      </c>
      <c r="L79" s="192" t="s">
        <v>627</v>
      </c>
      <c r="M79" s="192" t="s">
        <v>25</v>
      </c>
      <c r="N79" s="192" t="s">
        <v>26</v>
      </c>
      <c r="O79" s="192" t="s">
        <v>27</v>
      </c>
      <c r="P79" s="192" t="s">
        <v>28</v>
      </c>
      <c r="Q79" s="439"/>
      <c r="R79" s="192" t="s">
        <v>401</v>
      </c>
      <c r="S79" s="192"/>
      <c r="T79" s="192"/>
      <c r="U79" s="192"/>
      <c r="V79" s="192"/>
      <c r="W79" s="192"/>
      <c r="X79" s="192"/>
      <c r="Y79" s="192"/>
      <c r="Z79" s="192" t="n">
        <v>12</v>
      </c>
      <c r="AA79" s="192" t="s">
        <v>402</v>
      </c>
      <c r="AB79" s="192" t="s">
        <v>403</v>
      </c>
      <c r="AC79" s="308"/>
      <c r="AD79" s="453"/>
      <c r="AE79" s="335"/>
      <c r="AF79" s="335"/>
      <c r="AG79" s="335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</row>
    <row r="80" customFormat="false" ht="89.25" hidden="false" customHeight="true" outlineLevel="0" collapsed="false">
      <c r="A80" s="13"/>
      <c r="B80" s="13"/>
      <c r="C80" s="13"/>
      <c r="D80" s="13"/>
      <c r="E80" s="13"/>
      <c r="G80" s="418"/>
      <c r="H80" s="363" t="n">
        <v>1407</v>
      </c>
      <c r="I80" s="363" t="s">
        <v>922</v>
      </c>
      <c r="J80" s="291" t="s">
        <v>924</v>
      </c>
      <c r="K80" s="192" t="s">
        <v>626</v>
      </c>
      <c r="L80" s="192" t="s">
        <v>628</v>
      </c>
      <c r="M80" s="192" t="s">
        <v>25</v>
      </c>
      <c r="N80" s="192" t="s">
        <v>26</v>
      </c>
      <c r="O80" s="192" t="s">
        <v>27</v>
      </c>
      <c r="P80" s="192" t="s">
        <v>28</v>
      </c>
      <c r="Q80" s="439"/>
      <c r="R80" s="192" t="s">
        <v>401</v>
      </c>
      <c r="S80" s="192"/>
      <c r="T80" s="192"/>
      <c r="U80" s="192"/>
      <c r="V80" s="192"/>
      <c r="W80" s="192"/>
      <c r="X80" s="192"/>
      <c r="Y80" s="192"/>
      <c r="Z80" s="192" t="n">
        <v>13</v>
      </c>
      <c r="AA80" s="192" t="s">
        <v>402</v>
      </c>
      <c r="AB80" s="192" t="s">
        <v>403</v>
      </c>
      <c r="AC80" s="308"/>
      <c r="AD80" s="453"/>
      <c r="AE80" s="335"/>
      <c r="AF80" s="335"/>
      <c r="AG80" s="335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</row>
    <row r="81" customFormat="false" ht="89.25" hidden="false" customHeight="true" outlineLevel="0" collapsed="false">
      <c r="A81" s="13"/>
      <c r="B81" s="13"/>
      <c r="C81" s="13"/>
      <c r="D81" s="13"/>
      <c r="E81" s="13"/>
      <c r="G81" s="418"/>
      <c r="H81" s="363" t="n">
        <v>1407</v>
      </c>
      <c r="I81" s="363" t="s">
        <v>922</v>
      </c>
      <c r="J81" s="291" t="s">
        <v>925</v>
      </c>
      <c r="K81" s="192" t="s">
        <v>626</v>
      </c>
      <c r="L81" s="192" t="s">
        <v>629</v>
      </c>
      <c r="M81" s="192" t="s">
        <v>25</v>
      </c>
      <c r="N81" s="192" t="s">
        <v>26</v>
      </c>
      <c r="O81" s="192" t="s">
        <v>27</v>
      </c>
      <c r="P81" s="192" t="s">
        <v>28</v>
      </c>
      <c r="Q81" s="439"/>
      <c r="R81" s="192" t="s">
        <v>401</v>
      </c>
      <c r="S81" s="192"/>
      <c r="T81" s="192"/>
      <c r="U81" s="192"/>
      <c r="V81" s="192"/>
      <c r="W81" s="192"/>
      <c r="X81" s="192"/>
      <c r="Y81" s="192"/>
      <c r="Z81" s="192" t="n">
        <v>14</v>
      </c>
      <c r="AA81" s="192" t="s">
        <v>402</v>
      </c>
      <c r="AB81" s="192" t="s">
        <v>403</v>
      </c>
      <c r="AC81" s="308"/>
      <c r="AD81" s="453"/>
      <c r="AE81" s="335"/>
      <c r="AF81" s="335"/>
      <c r="AG81" s="335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</row>
    <row r="82" customFormat="false" ht="30" hidden="false" customHeight="true" outlineLevel="0" collapsed="false">
      <c r="A82" s="13"/>
      <c r="B82" s="13"/>
      <c r="C82" s="13"/>
      <c r="D82" s="13"/>
      <c r="E82" s="13"/>
      <c r="G82" s="418"/>
      <c r="H82" s="363" t="n">
        <v>1443</v>
      </c>
      <c r="I82" s="363" t="s">
        <v>786</v>
      </c>
      <c r="J82" s="215" t="n">
        <v>990211</v>
      </c>
      <c r="K82" s="215" t="s">
        <v>623</v>
      </c>
      <c r="L82" s="192"/>
      <c r="M82" s="192" t="s">
        <v>25</v>
      </c>
      <c r="N82" s="192" t="s">
        <v>26</v>
      </c>
      <c r="O82" s="192" t="s">
        <v>27</v>
      </c>
      <c r="P82" s="192" t="s">
        <v>28</v>
      </c>
      <c r="Q82" s="439"/>
      <c r="R82" s="192"/>
      <c r="S82" s="192"/>
      <c r="T82" s="192" t="s">
        <v>413</v>
      </c>
      <c r="U82" s="192"/>
      <c r="V82" s="192"/>
      <c r="W82" s="192"/>
      <c r="X82" s="192"/>
      <c r="Y82" s="192"/>
      <c r="Z82" s="192"/>
      <c r="AA82" s="192" t="n">
        <v>2</v>
      </c>
      <c r="AB82" s="192" t="s">
        <v>408</v>
      </c>
      <c r="AC82" s="192" t="s">
        <v>403</v>
      </c>
    </row>
    <row r="83" customFormat="false" ht="15.75" hidden="false" customHeight="false" outlineLevel="0" collapsed="false">
      <c r="A83" s="13"/>
      <c r="B83" s="13"/>
      <c r="C83" s="13"/>
      <c r="D83" s="13"/>
      <c r="E83" s="13"/>
      <c r="G83" s="418"/>
      <c r="H83" s="363" t="n">
        <v>1443</v>
      </c>
      <c r="I83" s="363" t="s">
        <v>786</v>
      </c>
      <c r="J83" s="192"/>
      <c r="K83" s="215" t="s">
        <v>624</v>
      </c>
      <c r="L83" s="192" t="s">
        <v>406</v>
      </c>
      <c r="M83" s="192"/>
      <c r="N83" s="192"/>
      <c r="O83" s="192"/>
      <c r="P83" s="192"/>
      <c r="Q83" s="454"/>
      <c r="R83" s="222"/>
      <c r="S83" s="222"/>
      <c r="T83" s="222"/>
      <c r="U83" s="222"/>
      <c r="V83" s="222"/>
      <c r="W83" s="222"/>
      <c r="X83" s="222"/>
      <c r="Y83" s="222"/>
      <c r="Z83" s="222"/>
      <c r="AA83" s="334"/>
      <c r="AB83" s="334"/>
      <c r="AC83" s="334"/>
    </row>
    <row r="84" customFormat="false" ht="39" hidden="false" customHeight="true" outlineLevel="0" collapsed="false">
      <c r="A84" s="13"/>
      <c r="B84" s="13"/>
      <c r="C84" s="13"/>
      <c r="D84" s="13"/>
      <c r="E84" s="13"/>
      <c r="G84" s="418"/>
      <c r="H84" s="363" t="n">
        <v>1407</v>
      </c>
      <c r="I84" s="363" t="s">
        <v>922</v>
      </c>
      <c r="J84" s="192" t="n">
        <v>990101</v>
      </c>
      <c r="K84" s="192" t="s">
        <v>630</v>
      </c>
      <c r="L84" s="192" t="s">
        <v>766</v>
      </c>
      <c r="M84" s="192" t="s">
        <v>18</v>
      </c>
      <c r="N84" s="192" t="s">
        <v>19</v>
      </c>
      <c r="O84" s="192" t="s">
        <v>20</v>
      </c>
      <c r="P84" s="192" t="s">
        <v>21</v>
      </c>
      <c r="Q84" s="439"/>
      <c r="R84" s="192" t="s">
        <v>401</v>
      </c>
      <c r="S84" s="192"/>
      <c r="T84" s="192"/>
      <c r="U84" s="192"/>
      <c r="V84" s="192"/>
      <c r="W84" s="192"/>
      <c r="X84" s="192"/>
      <c r="Y84" s="192"/>
      <c r="Z84" s="192" t="n">
        <v>17</v>
      </c>
      <c r="AA84" s="192" t="s">
        <v>402</v>
      </c>
      <c r="AB84" s="192" t="s">
        <v>403</v>
      </c>
      <c r="AC84" s="308"/>
      <c r="AD84" s="453"/>
      <c r="AE84" s="335"/>
      <c r="AF84" s="335"/>
      <c r="AG84" s="335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</row>
    <row r="85" customFormat="false" ht="39" hidden="false" customHeight="true" outlineLevel="0" collapsed="false">
      <c r="A85" s="13"/>
      <c r="B85" s="13"/>
      <c r="C85" s="13"/>
      <c r="D85" s="13"/>
      <c r="E85" s="13"/>
      <c r="G85" s="418"/>
      <c r="H85" s="363" t="n">
        <v>1407</v>
      </c>
      <c r="I85" s="363" t="s">
        <v>922</v>
      </c>
      <c r="J85" s="192" t="n">
        <v>990102</v>
      </c>
      <c r="K85" s="192" t="s">
        <v>630</v>
      </c>
      <c r="L85" s="192" t="s">
        <v>767</v>
      </c>
      <c r="M85" s="192" t="s">
        <v>18</v>
      </c>
      <c r="N85" s="192" t="s">
        <v>19</v>
      </c>
      <c r="O85" s="192" t="s">
        <v>20</v>
      </c>
      <c r="P85" s="192" t="s">
        <v>21</v>
      </c>
      <c r="Q85" s="439"/>
      <c r="R85" s="192" t="s">
        <v>401</v>
      </c>
      <c r="S85" s="192"/>
      <c r="T85" s="192"/>
      <c r="U85" s="192"/>
      <c r="V85" s="192"/>
      <c r="W85" s="192"/>
      <c r="X85" s="192"/>
      <c r="Y85" s="192"/>
      <c r="Z85" s="192" t="n">
        <v>18</v>
      </c>
      <c r="AA85" s="192" t="s">
        <v>402</v>
      </c>
      <c r="AB85" s="192" t="s">
        <v>403</v>
      </c>
      <c r="AC85" s="308"/>
      <c r="AD85" s="453"/>
      <c r="AE85" s="335"/>
      <c r="AF85" s="335"/>
      <c r="AG85" s="335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</row>
    <row r="86" customFormat="false" ht="39" hidden="false" customHeight="true" outlineLevel="0" collapsed="false">
      <c r="A86" s="13"/>
      <c r="B86" s="13"/>
      <c r="C86" s="13"/>
      <c r="D86" s="13"/>
      <c r="E86" s="13"/>
      <c r="G86" s="418"/>
      <c r="H86" s="363" t="n">
        <v>1443</v>
      </c>
      <c r="I86" s="363" t="s">
        <v>786</v>
      </c>
      <c r="J86" s="215" t="n">
        <v>990104</v>
      </c>
      <c r="K86" s="215" t="s">
        <v>632</v>
      </c>
      <c r="L86" s="192" t="s">
        <v>770</v>
      </c>
      <c r="M86" s="192" t="s">
        <v>18</v>
      </c>
      <c r="N86" s="192" t="s">
        <v>19</v>
      </c>
      <c r="O86" s="192" t="s">
        <v>20</v>
      </c>
      <c r="P86" s="192" t="s">
        <v>21</v>
      </c>
      <c r="Q86" s="454"/>
      <c r="R86" s="222"/>
      <c r="S86" s="222"/>
      <c r="T86" s="222"/>
      <c r="U86" s="222"/>
      <c r="V86" s="222"/>
      <c r="W86" s="222"/>
      <c r="X86" s="222"/>
      <c r="Y86" s="222"/>
      <c r="Z86" s="222"/>
      <c r="AA86" s="334"/>
      <c r="AB86" s="334"/>
      <c r="AC86" s="334"/>
    </row>
    <row r="87" customFormat="false" ht="35.25" hidden="false" customHeight="true" outlineLevel="0" collapsed="false">
      <c r="A87" s="13"/>
      <c r="B87" s="13"/>
      <c r="C87" s="13"/>
      <c r="D87" s="13"/>
      <c r="E87" s="13"/>
      <c r="G87" s="418"/>
      <c r="H87" s="363" t="n">
        <v>1443</v>
      </c>
      <c r="I87" s="363" t="s">
        <v>786</v>
      </c>
      <c r="J87" s="215" t="n">
        <v>990106</v>
      </c>
      <c r="K87" s="215" t="s">
        <v>634</v>
      </c>
      <c r="L87" s="192" t="s">
        <v>771</v>
      </c>
      <c r="M87" s="192" t="s">
        <v>18</v>
      </c>
      <c r="N87" s="192" t="s">
        <v>19</v>
      </c>
      <c r="O87" s="192" t="s">
        <v>20</v>
      </c>
      <c r="P87" s="192" t="s">
        <v>21</v>
      </c>
      <c r="Q87" s="454"/>
      <c r="R87" s="222"/>
      <c r="S87" s="222"/>
      <c r="T87" s="222"/>
      <c r="U87" s="222"/>
      <c r="V87" s="222"/>
      <c r="W87" s="222"/>
      <c r="X87" s="222"/>
      <c r="Y87" s="222"/>
      <c r="Z87" s="222"/>
      <c r="AA87" s="334"/>
      <c r="AB87" s="334"/>
      <c r="AC87" s="334"/>
    </row>
    <row r="88" customFormat="false" ht="39" hidden="false" customHeight="true" outlineLevel="0" collapsed="false">
      <c r="A88" s="13"/>
      <c r="B88" s="13"/>
      <c r="C88" s="13"/>
      <c r="D88" s="13"/>
      <c r="E88" s="13"/>
      <c r="G88" s="418"/>
      <c r="H88" s="363" t="n">
        <v>1443</v>
      </c>
      <c r="I88" s="363" t="s">
        <v>786</v>
      </c>
      <c r="J88" s="215" t="n">
        <v>990111</v>
      </c>
      <c r="K88" s="215" t="s">
        <v>635</v>
      </c>
      <c r="L88" s="192" t="s">
        <v>772</v>
      </c>
      <c r="M88" s="192" t="s">
        <v>18</v>
      </c>
      <c r="N88" s="192" t="s">
        <v>19</v>
      </c>
      <c r="O88" s="192" t="s">
        <v>20</v>
      </c>
      <c r="P88" s="192" t="s">
        <v>21</v>
      </c>
      <c r="Q88" s="454"/>
      <c r="R88" s="222"/>
      <c r="S88" s="222"/>
      <c r="T88" s="222"/>
      <c r="U88" s="222"/>
      <c r="V88" s="222"/>
      <c r="W88" s="222"/>
      <c r="X88" s="222"/>
      <c r="Y88" s="222"/>
      <c r="Z88" s="222"/>
      <c r="AA88" s="334"/>
      <c r="AB88" s="334"/>
      <c r="AC88" s="334"/>
    </row>
    <row r="89" customFormat="false" ht="15.75" hidden="false" customHeight="false" outlineLevel="0" collapsed="false">
      <c r="H89" s="455"/>
      <c r="I89" s="455"/>
    </row>
    <row r="90" customFormat="false" ht="15.75" hidden="false" customHeight="false" outlineLevel="0" collapsed="false">
      <c r="H90" s="455"/>
      <c r="I90" s="455"/>
    </row>
    <row r="91" customFormat="false" ht="15.75" hidden="false" customHeight="false" outlineLevel="0" collapsed="false">
      <c r="H91" s="455"/>
      <c r="I91" s="455"/>
    </row>
    <row r="92" customFormat="false" ht="15.75" hidden="false" customHeight="false" outlineLevel="0" collapsed="false">
      <c r="H92" s="455"/>
      <c r="I92" s="455"/>
    </row>
    <row r="93" customFormat="false" ht="15.75" hidden="false" customHeight="false" outlineLevel="0" collapsed="false">
      <c r="H93" s="455"/>
      <c r="I93" s="455"/>
    </row>
    <row r="94" customFormat="false" ht="15.75" hidden="false" customHeight="false" outlineLevel="0" collapsed="false">
      <c r="H94" s="455"/>
      <c r="I94" s="455"/>
    </row>
    <row r="95" customFormat="false" ht="15.75" hidden="false" customHeight="false" outlineLevel="0" collapsed="false">
      <c r="H95" s="455"/>
      <c r="I95" s="455"/>
    </row>
    <row r="96" customFormat="false" ht="15.75" hidden="false" customHeight="false" outlineLevel="0" collapsed="false">
      <c r="H96" s="455"/>
      <c r="I96" s="455"/>
    </row>
    <row r="97" customFormat="false" ht="15.75" hidden="false" customHeight="false" outlineLevel="0" collapsed="false">
      <c r="H97" s="455"/>
      <c r="I97" s="455"/>
    </row>
    <row r="98" customFormat="false" ht="15.75" hidden="false" customHeight="false" outlineLevel="0" collapsed="false">
      <c r="H98" s="455"/>
      <c r="I98" s="455"/>
    </row>
    <row r="99" customFormat="false" ht="15.75" hidden="false" customHeight="false" outlineLevel="0" collapsed="false">
      <c r="H99" s="455"/>
      <c r="I99" s="455"/>
    </row>
    <row r="100" customFormat="false" ht="15.75" hidden="false" customHeight="false" outlineLevel="0" collapsed="false">
      <c r="H100" s="455"/>
      <c r="I100" s="455"/>
    </row>
    <row r="101" customFormat="false" ht="15.75" hidden="false" customHeight="false" outlineLevel="0" collapsed="false">
      <c r="H101" s="455"/>
      <c r="I101" s="455"/>
    </row>
    <row r="102" customFormat="false" ht="15.75" hidden="false" customHeight="false" outlineLevel="0" collapsed="false">
      <c r="H102" s="455"/>
      <c r="I102" s="455"/>
    </row>
    <row r="103" customFormat="false" ht="15.75" hidden="false" customHeight="false" outlineLevel="0" collapsed="false">
      <c r="H103" s="455"/>
      <c r="I103" s="455"/>
    </row>
    <row r="104" customFormat="false" ht="15.75" hidden="false" customHeight="false" outlineLevel="0" collapsed="false">
      <c r="H104" s="455"/>
      <c r="I104" s="455"/>
    </row>
  </sheetData>
  <mergeCells count="104">
    <mergeCell ref="H3:N3"/>
    <mergeCell ref="A5:E5"/>
    <mergeCell ref="H5:J5"/>
    <mergeCell ref="M5:P5"/>
    <mergeCell ref="T5:Z5"/>
    <mergeCell ref="AA5:AA6"/>
    <mergeCell ref="AB5:AB6"/>
    <mergeCell ref="AC5:AC6"/>
    <mergeCell ref="G7:G12"/>
    <mergeCell ref="D8:D10"/>
    <mergeCell ref="E8:E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T12:Z12"/>
    <mergeCell ref="G13:G56"/>
    <mergeCell ref="U13:Z13"/>
    <mergeCell ref="D14:D22"/>
    <mergeCell ref="E14:E22"/>
    <mergeCell ref="U15:X15"/>
    <mergeCell ref="T16:Z16"/>
    <mergeCell ref="T18:Z18"/>
    <mergeCell ref="T19:Z19"/>
    <mergeCell ref="D23:D31"/>
    <mergeCell ref="E23:E31"/>
    <mergeCell ref="Y23:Z23"/>
    <mergeCell ref="W26:Z26"/>
    <mergeCell ref="W29:Z29"/>
    <mergeCell ref="W30:Z30"/>
    <mergeCell ref="W31:Z31"/>
    <mergeCell ref="B32:B37"/>
    <mergeCell ref="C32:C37"/>
    <mergeCell ref="D32:D37"/>
    <mergeCell ref="E32:E37"/>
    <mergeCell ref="Y32:Z32"/>
    <mergeCell ref="Y35:Z35"/>
    <mergeCell ref="L36:L37"/>
    <mergeCell ref="Y36:Z36"/>
    <mergeCell ref="Y37:Z37"/>
    <mergeCell ref="D38:D42"/>
    <mergeCell ref="E38:E42"/>
    <mergeCell ref="Y40:Z40"/>
    <mergeCell ref="Y41:Z41"/>
    <mergeCell ref="Y42:Z42"/>
    <mergeCell ref="D43:D56"/>
    <mergeCell ref="E43:E56"/>
    <mergeCell ref="L43:L48"/>
    <mergeCell ref="T43:Z48"/>
    <mergeCell ref="AA43:AA48"/>
    <mergeCell ref="T49:Z49"/>
    <mergeCell ref="T50:Z50"/>
    <mergeCell ref="T51:Z51"/>
    <mergeCell ref="T53:Z53"/>
    <mergeCell ref="T55:X55"/>
    <mergeCell ref="Y55:Z55"/>
    <mergeCell ref="T56:X56"/>
    <mergeCell ref="D57:D70"/>
    <mergeCell ref="E57:E70"/>
    <mergeCell ref="L57:L58"/>
    <mergeCell ref="G58:G75"/>
    <mergeCell ref="T58:X58"/>
    <mergeCell ref="AA58:AA69"/>
    <mergeCell ref="AB58:AB69"/>
    <mergeCell ref="AC58:AC69"/>
    <mergeCell ref="T59:X59"/>
    <mergeCell ref="T60:Z60"/>
    <mergeCell ref="T61:X69"/>
    <mergeCell ref="T70:Z70"/>
    <mergeCell ref="D71:D72"/>
    <mergeCell ref="E71:E72"/>
    <mergeCell ref="T71:Z71"/>
    <mergeCell ref="AC71:AC72"/>
    <mergeCell ref="T72:Z72"/>
    <mergeCell ref="D73:D74"/>
    <mergeCell ref="E73:E74"/>
    <mergeCell ref="T74:Z74"/>
    <mergeCell ref="T75:Z75"/>
    <mergeCell ref="G76:G88"/>
    <mergeCell ref="T76:Z76"/>
    <mergeCell ref="R77:Y77"/>
    <mergeCell ref="T78:Z78"/>
    <mergeCell ref="R79:Y79"/>
    <mergeCell ref="R80:Y80"/>
    <mergeCell ref="R81:Y81"/>
    <mergeCell ref="T82:Z82"/>
    <mergeCell ref="R84:Y84"/>
    <mergeCell ref="R85:Y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450"/>
  <sheetViews>
    <sheetView showFormulas="false" showGridLines="fals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I23" activeCellId="0" sqref="I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87"/>
    <col collapsed="false" customWidth="true" hidden="false" outlineLevel="0" max="3" min="3" style="1" width="19.37"/>
    <col collapsed="false" customWidth="true" hidden="false" outlineLevel="0" max="4" min="4" style="1" width="5.99"/>
    <col collapsed="false" customWidth="true" hidden="false" outlineLevel="0" max="5" min="5" style="1" width="28.99"/>
    <col collapsed="false" customWidth="true" hidden="false" outlineLevel="0" max="6" min="6" style="1" width="1.25"/>
    <col collapsed="false" customWidth="true" hidden="false" outlineLevel="0" max="7" min="7" style="1" width="5.12"/>
    <col collapsed="false" customWidth="true" hidden="false" outlineLevel="0" max="8" min="8" style="1" width="13.49"/>
    <col collapsed="false" customWidth="true" hidden="false" outlineLevel="0" max="9" min="9" style="1" width="20.61"/>
    <col collapsed="false" customWidth="true" hidden="false" outlineLevel="0" max="10" min="10" style="1" width="14.25"/>
    <col collapsed="false" customWidth="true" hidden="false" outlineLevel="0" max="11" min="11" style="1" width="32.75"/>
    <col collapsed="false" customWidth="true" hidden="false" outlineLevel="0" max="12" min="12" style="1" width="24.37"/>
    <col collapsed="false" customWidth="true" hidden="true" outlineLevel="0" max="13" min="13" style="1" width="11.61"/>
    <col collapsed="false" customWidth="true" hidden="true" outlineLevel="0" max="17" min="14" style="1" width="12.11"/>
    <col collapsed="false" customWidth="true" hidden="false" outlineLevel="0" max="18" min="18" style="1" width="33.62"/>
    <col collapsed="false" customWidth="true" hidden="false" outlineLevel="0" max="19" min="19" style="1" width="9.25"/>
    <col collapsed="false" customWidth="true" hidden="false" outlineLevel="0" max="26" min="20" style="1" width="6.12"/>
    <col collapsed="false" customWidth="true" hidden="false" outlineLevel="0" max="27" min="27" style="1" width="6.61"/>
    <col collapsed="false" customWidth="true" hidden="false" outlineLevel="0" max="28" min="28" style="1" width="8.37"/>
    <col collapsed="false" customWidth="true" hidden="false" outlineLevel="0" max="29" min="29" style="1" width="18.62"/>
    <col collapsed="false" customWidth="true" hidden="false" outlineLevel="0" max="30" min="30" style="1" width="26.12"/>
    <col collapsed="false" customWidth="false" hidden="false" outlineLevel="0" max="257" min="31" style="1" width="10.99"/>
  </cols>
  <sheetData>
    <row r="1" s="456" customFormat="true" ht="33.75" hidden="false" customHeight="true" outlineLevel="0" collapsed="false">
      <c r="G1" s="457" t="s">
        <v>926</v>
      </c>
      <c r="H1" s="457" t="s">
        <v>927</v>
      </c>
      <c r="I1" s="457" t="s">
        <v>928</v>
      </c>
      <c r="J1" s="457"/>
      <c r="K1" s="457"/>
      <c r="L1" s="457"/>
      <c r="M1" s="457"/>
      <c r="N1" s="457"/>
      <c r="O1" s="457"/>
      <c r="P1" s="457"/>
      <c r="Q1" s="457"/>
      <c r="R1" s="457"/>
    </row>
    <row r="2" s="35" customFormat="true" ht="25.5" hidden="false" customHeight="true" outlineLevel="0" collapsed="false">
      <c r="G2" s="458" t="s">
        <v>929</v>
      </c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</row>
    <row r="3" customFormat="false" ht="23.25" hidden="false" customHeight="true" outlineLevel="0" collapsed="false">
      <c r="G3" s="459" t="s">
        <v>148</v>
      </c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35"/>
    </row>
    <row r="4" s="35" customFormat="true" ht="3.75" hidden="false" customHeight="true" outlineLevel="0" collapsed="false"/>
    <row r="5" s="2" customFormat="true" ht="26.25" hidden="false" customHeight="true" outlineLevel="0" collapsed="false">
      <c r="A5" s="348" t="s">
        <v>242</v>
      </c>
      <c r="B5" s="348"/>
      <c r="C5" s="348"/>
      <c r="D5" s="348"/>
      <c r="E5" s="348"/>
      <c r="G5" s="177"/>
      <c r="N5" s="69" t="s">
        <v>243</v>
      </c>
      <c r="O5" s="69"/>
      <c r="P5" s="69"/>
      <c r="Q5" s="69"/>
      <c r="T5" s="353" t="s">
        <v>443</v>
      </c>
      <c r="U5" s="353"/>
      <c r="V5" s="353"/>
      <c r="W5" s="353"/>
      <c r="X5" s="353"/>
      <c r="Y5" s="353"/>
      <c r="Z5" s="353"/>
      <c r="AA5" s="353"/>
      <c r="AB5" s="353" t="s">
        <v>150</v>
      </c>
      <c r="AC5" s="180" t="s">
        <v>151</v>
      </c>
      <c r="AD5" s="180" t="s">
        <v>152</v>
      </c>
    </row>
    <row r="6" s="2" customFormat="true" ht="32.25" hidden="false" customHeight="false" outlineLevel="0" collapsed="false">
      <c r="A6" s="71" t="s">
        <v>4</v>
      </c>
      <c r="B6" s="71" t="s">
        <v>245</v>
      </c>
      <c r="C6" s="71" t="s">
        <v>776</v>
      </c>
      <c r="D6" s="71" t="s">
        <v>245</v>
      </c>
      <c r="E6" s="71" t="s">
        <v>247</v>
      </c>
      <c r="G6" s="177"/>
      <c r="H6" s="460" t="s">
        <v>155</v>
      </c>
      <c r="I6" s="461" t="s">
        <v>930</v>
      </c>
      <c r="J6" s="462" t="s">
        <v>931</v>
      </c>
      <c r="K6" s="461" t="s">
        <v>3</v>
      </c>
      <c r="L6" s="463" t="s">
        <v>3</v>
      </c>
      <c r="M6" s="181" t="s">
        <v>156</v>
      </c>
      <c r="N6" s="69" t="s">
        <v>251</v>
      </c>
      <c r="O6" s="69" t="s">
        <v>252</v>
      </c>
      <c r="P6" s="69" t="s">
        <v>253</v>
      </c>
      <c r="Q6" s="69" t="s">
        <v>254</v>
      </c>
      <c r="R6" s="181" t="s">
        <v>5</v>
      </c>
      <c r="S6" s="181" t="s">
        <v>158</v>
      </c>
      <c r="T6" s="353" t="s">
        <v>932</v>
      </c>
      <c r="U6" s="353" t="s">
        <v>933</v>
      </c>
      <c r="V6" s="353" t="s">
        <v>934</v>
      </c>
      <c r="W6" s="353" t="s">
        <v>935</v>
      </c>
      <c r="X6" s="353" t="s">
        <v>936</v>
      </c>
      <c r="Y6" s="353" t="s">
        <v>937</v>
      </c>
      <c r="Z6" s="353" t="s">
        <v>938</v>
      </c>
      <c r="AA6" s="353" t="s">
        <v>939</v>
      </c>
      <c r="AB6" s="353"/>
      <c r="AC6" s="180"/>
      <c r="AD6" s="180"/>
    </row>
    <row r="7" s="368" customFormat="true" ht="70.5" hidden="false" customHeight="true" outlineLevel="0" collapsed="false">
      <c r="A7" s="357"/>
      <c r="B7" s="357"/>
      <c r="C7" s="357"/>
      <c r="D7" s="389" t="s">
        <v>940</v>
      </c>
      <c r="E7" s="42" t="s">
        <v>941</v>
      </c>
      <c r="G7" s="361" t="s">
        <v>164</v>
      </c>
      <c r="H7" s="464" t="n">
        <v>1407</v>
      </c>
      <c r="I7" s="363" t="s">
        <v>942</v>
      </c>
      <c r="J7" s="221" t="s">
        <v>787</v>
      </c>
      <c r="K7" s="215" t="s">
        <v>788</v>
      </c>
      <c r="L7" s="192" t="s">
        <v>943</v>
      </c>
      <c r="M7" s="192" t="n">
        <v>890201</v>
      </c>
      <c r="N7" s="192" t="s">
        <v>25</v>
      </c>
      <c r="O7" s="192" t="s">
        <v>26</v>
      </c>
      <c r="P7" s="192" t="s">
        <v>27</v>
      </c>
      <c r="Q7" s="192" t="s">
        <v>28</v>
      </c>
      <c r="R7" s="287" t="s">
        <v>944</v>
      </c>
      <c r="S7" s="192" t="s">
        <v>681</v>
      </c>
      <c r="T7" s="465" t="n">
        <v>1</v>
      </c>
      <c r="U7" s="465"/>
      <c r="V7" s="465"/>
      <c r="W7" s="465"/>
      <c r="X7" s="465"/>
      <c r="Y7" s="465"/>
      <c r="Z7" s="465"/>
      <c r="AA7" s="465"/>
      <c r="AB7" s="466" t="n">
        <v>1</v>
      </c>
      <c r="AC7" s="208" t="s">
        <v>506</v>
      </c>
      <c r="AD7" s="467" t="s">
        <v>945</v>
      </c>
      <c r="AE7" s="195"/>
      <c r="AF7" s="195"/>
    </row>
    <row r="8" s="368" customFormat="true" ht="45" hidden="false" customHeight="true" outlineLevel="0" collapsed="false">
      <c r="A8" s="357"/>
      <c r="B8" s="357"/>
      <c r="C8" s="357"/>
      <c r="D8" s="357"/>
      <c r="E8" s="357"/>
      <c r="G8" s="361"/>
      <c r="H8" s="362" t="n">
        <v>1407</v>
      </c>
      <c r="I8" s="363" t="s">
        <v>942</v>
      </c>
      <c r="J8" s="221" t="s">
        <v>793</v>
      </c>
      <c r="K8" s="215" t="s">
        <v>794</v>
      </c>
      <c r="L8" s="192" t="s">
        <v>943</v>
      </c>
      <c r="M8" s="192" t="n">
        <v>890301</v>
      </c>
      <c r="N8" s="192" t="s">
        <v>25</v>
      </c>
      <c r="O8" s="192" t="s">
        <v>26</v>
      </c>
      <c r="P8" s="192" t="s">
        <v>27</v>
      </c>
      <c r="Q8" s="192" t="s">
        <v>28</v>
      </c>
      <c r="R8" s="287" t="s">
        <v>944</v>
      </c>
      <c r="S8" s="192" t="s">
        <v>681</v>
      </c>
      <c r="T8" s="287"/>
      <c r="U8" s="287" t="s">
        <v>277</v>
      </c>
      <c r="V8" s="287" t="s">
        <v>277</v>
      </c>
      <c r="W8" s="287" t="s">
        <v>277</v>
      </c>
      <c r="X8" s="287" t="s">
        <v>277</v>
      </c>
      <c r="Y8" s="287" t="s">
        <v>277</v>
      </c>
      <c r="Z8" s="287" t="s">
        <v>277</v>
      </c>
      <c r="AA8" s="287" t="s">
        <v>277</v>
      </c>
      <c r="AB8" s="289" t="n">
        <v>7</v>
      </c>
      <c r="AC8" s="192" t="s">
        <v>506</v>
      </c>
      <c r="AD8" s="468" t="s">
        <v>945</v>
      </c>
      <c r="AE8" s="195"/>
      <c r="AF8" s="195"/>
    </row>
    <row r="9" s="368" customFormat="true" ht="45" hidden="true" customHeight="true" outlineLevel="0" collapsed="false">
      <c r="A9" s="357"/>
      <c r="B9" s="357"/>
      <c r="C9" s="357"/>
      <c r="D9" s="357"/>
      <c r="E9" s="357"/>
      <c r="G9" s="361"/>
      <c r="H9" s="374" t="n">
        <v>1443</v>
      </c>
      <c r="I9" s="375" t="s">
        <v>946</v>
      </c>
      <c r="J9" s="192" t="n">
        <v>950601</v>
      </c>
      <c r="K9" s="192" t="s">
        <v>795</v>
      </c>
      <c r="L9" s="192" t="s">
        <v>315</v>
      </c>
      <c r="M9" s="192"/>
      <c r="N9" s="192" t="s">
        <v>25</v>
      </c>
      <c r="O9" s="192" t="s">
        <v>26</v>
      </c>
      <c r="P9" s="192" t="s">
        <v>27</v>
      </c>
      <c r="Q9" s="192" t="s">
        <v>28</v>
      </c>
      <c r="R9" s="192"/>
      <c r="S9" s="192"/>
      <c r="T9" s="287"/>
      <c r="U9" s="287"/>
      <c r="V9" s="287"/>
      <c r="W9" s="287"/>
      <c r="X9" s="287"/>
      <c r="Y9" s="287"/>
      <c r="Z9" s="287"/>
      <c r="AA9" s="287"/>
      <c r="AB9" s="287"/>
      <c r="AC9" s="192"/>
      <c r="AD9" s="469"/>
      <c r="AE9" s="195"/>
      <c r="AF9" s="195"/>
    </row>
    <row r="10" s="368" customFormat="true" ht="68.25" hidden="false" customHeight="true" outlineLevel="0" collapsed="false">
      <c r="A10" s="357"/>
      <c r="B10" s="357"/>
      <c r="C10" s="357"/>
      <c r="D10" s="357"/>
      <c r="E10" s="357"/>
      <c r="G10" s="361"/>
      <c r="H10" s="362" t="n">
        <v>1300</v>
      </c>
      <c r="I10" s="363" t="s">
        <v>798</v>
      </c>
      <c r="J10" s="213" t="n">
        <v>890203</v>
      </c>
      <c r="K10" s="215" t="s">
        <v>947</v>
      </c>
      <c r="L10" s="192" t="s">
        <v>326</v>
      </c>
      <c r="M10" s="192" t="n">
        <v>890203</v>
      </c>
      <c r="N10" s="192" t="s">
        <v>25</v>
      </c>
      <c r="O10" s="192" t="s">
        <v>26</v>
      </c>
      <c r="P10" s="192" t="s">
        <v>27</v>
      </c>
      <c r="Q10" s="192" t="s">
        <v>28</v>
      </c>
      <c r="R10" s="287" t="s">
        <v>944</v>
      </c>
      <c r="S10" s="192" t="s">
        <v>948</v>
      </c>
      <c r="T10" s="287" t="s">
        <v>949</v>
      </c>
      <c r="U10" s="287"/>
      <c r="V10" s="287"/>
      <c r="W10" s="287"/>
      <c r="X10" s="287"/>
      <c r="Y10" s="287"/>
      <c r="Z10" s="287"/>
      <c r="AA10" s="287"/>
      <c r="AB10" s="289" t="n">
        <v>8</v>
      </c>
      <c r="AC10" s="287" t="s">
        <v>330</v>
      </c>
      <c r="AD10" s="470" t="s">
        <v>331</v>
      </c>
      <c r="AE10" s="195"/>
      <c r="AF10" s="195"/>
    </row>
    <row r="11" s="368" customFormat="true" ht="68.25" hidden="false" customHeight="true" outlineLevel="0" collapsed="false">
      <c r="A11" s="357"/>
      <c r="B11" s="357"/>
      <c r="C11" s="357"/>
      <c r="D11" s="370" t="s">
        <v>694</v>
      </c>
      <c r="E11" s="371" t="s">
        <v>695</v>
      </c>
      <c r="G11" s="381"/>
      <c r="H11" s="393" t="n">
        <v>1409</v>
      </c>
      <c r="I11" s="393" t="s">
        <v>696</v>
      </c>
      <c r="J11" s="210" t="s">
        <v>787</v>
      </c>
      <c r="K11" s="215" t="s">
        <v>703</v>
      </c>
      <c r="L11" s="192"/>
      <c r="M11" s="192"/>
      <c r="N11" s="192"/>
      <c r="O11" s="192"/>
      <c r="P11" s="192"/>
      <c r="Q11" s="192"/>
      <c r="R11" s="192"/>
      <c r="S11" s="192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469"/>
      <c r="AE11" s="195"/>
      <c r="AF11" s="195"/>
    </row>
    <row r="12" s="368" customFormat="true" ht="68.25" hidden="false" customHeight="true" outlineLevel="0" collapsed="false">
      <c r="A12" s="357"/>
      <c r="B12" s="357"/>
      <c r="C12" s="357"/>
      <c r="D12" s="370"/>
      <c r="E12" s="371"/>
      <c r="G12" s="381"/>
      <c r="H12" s="393" t="n">
        <v>1409</v>
      </c>
      <c r="I12" s="393" t="s">
        <v>696</v>
      </c>
      <c r="J12" s="291" t="n">
        <v>890301</v>
      </c>
      <c r="K12" s="215" t="s">
        <v>826</v>
      </c>
      <c r="L12" s="192"/>
      <c r="M12" s="192"/>
      <c r="N12" s="192"/>
      <c r="O12" s="192"/>
      <c r="P12" s="192"/>
      <c r="Q12" s="192"/>
      <c r="R12" s="192"/>
      <c r="S12" s="192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469"/>
      <c r="AE12" s="195"/>
      <c r="AF12" s="195"/>
    </row>
    <row r="13" s="368" customFormat="true" ht="68.25" hidden="false" customHeight="true" outlineLevel="0" collapsed="false">
      <c r="A13" s="357"/>
      <c r="B13" s="357"/>
      <c r="C13" s="357"/>
      <c r="D13" s="370"/>
      <c r="E13" s="371"/>
      <c r="G13" s="381"/>
      <c r="H13" s="393" t="n">
        <v>1409</v>
      </c>
      <c r="I13" s="393" t="s">
        <v>696</v>
      </c>
      <c r="J13" s="210" t="n">
        <v>890305</v>
      </c>
      <c r="K13" s="215" t="s">
        <v>704</v>
      </c>
      <c r="L13" s="192"/>
      <c r="M13" s="192"/>
      <c r="N13" s="192"/>
      <c r="O13" s="192"/>
      <c r="P13" s="192"/>
      <c r="Q13" s="192"/>
      <c r="R13" s="192"/>
      <c r="S13" s="192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469"/>
      <c r="AE13" s="195"/>
      <c r="AF13" s="195"/>
    </row>
    <row r="14" s="368" customFormat="true" ht="68.25" hidden="false" customHeight="true" outlineLevel="0" collapsed="false">
      <c r="A14" s="357"/>
      <c r="B14" s="357"/>
      <c r="C14" s="357"/>
      <c r="D14" s="370"/>
      <c r="E14" s="371"/>
      <c r="G14" s="381"/>
      <c r="H14" s="393" t="n">
        <v>1409</v>
      </c>
      <c r="I14" s="393" t="s">
        <v>696</v>
      </c>
      <c r="J14" s="210" t="n">
        <v>890205</v>
      </c>
      <c r="K14" s="215" t="s">
        <v>508</v>
      </c>
      <c r="L14" s="192"/>
      <c r="M14" s="192"/>
      <c r="N14" s="192"/>
      <c r="O14" s="192"/>
      <c r="P14" s="192"/>
      <c r="Q14" s="192"/>
      <c r="R14" s="192"/>
      <c r="S14" s="192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469"/>
      <c r="AE14" s="195"/>
      <c r="AF14" s="195"/>
    </row>
    <row r="15" s="368" customFormat="true" ht="45" hidden="false" customHeight="true" outlineLevel="0" collapsed="false">
      <c r="A15" s="357"/>
      <c r="B15" s="357"/>
      <c r="C15" s="357"/>
      <c r="D15" s="370"/>
      <c r="E15" s="371"/>
      <c r="G15" s="446" t="s">
        <v>661</v>
      </c>
      <c r="H15" s="363" t="n">
        <v>1409</v>
      </c>
      <c r="I15" s="363" t="s">
        <v>696</v>
      </c>
      <c r="J15" s="287" t="n">
        <v>908436</v>
      </c>
      <c r="K15" s="215" t="s">
        <v>950</v>
      </c>
      <c r="L15" s="192" t="s">
        <v>951</v>
      </c>
      <c r="M15" s="287" t="n">
        <v>908436</v>
      </c>
      <c r="N15" s="192" t="s">
        <v>25</v>
      </c>
      <c r="O15" s="192" t="s">
        <v>26</v>
      </c>
      <c r="P15" s="192" t="s">
        <v>27</v>
      </c>
      <c r="Q15" s="192" t="s">
        <v>28</v>
      </c>
      <c r="R15" s="287" t="s">
        <v>944</v>
      </c>
      <c r="S15" s="287" t="s">
        <v>29</v>
      </c>
      <c r="T15" s="471" t="s">
        <v>952</v>
      </c>
      <c r="U15" s="471"/>
      <c r="V15" s="472"/>
      <c r="W15" s="473"/>
      <c r="X15" s="473"/>
      <c r="Y15" s="473"/>
      <c r="Z15" s="473"/>
      <c r="AA15" s="473"/>
      <c r="AB15" s="287" t="n">
        <v>3</v>
      </c>
      <c r="AC15" s="474" t="s">
        <v>722</v>
      </c>
      <c r="AD15" s="468" t="s">
        <v>709</v>
      </c>
      <c r="AE15" s="195"/>
      <c r="AF15" s="195"/>
    </row>
    <row r="16" s="368" customFormat="true" ht="48.75" hidden="false" customHeight="true" outlineLevel="0" collapsed="false">
      <c r="A16" s="357"/>
      <c r="B16" s="357"/>
      <c r="C16" s="357"/>
      <c r="D16" s="370"/>
      <c r="E16" s="371"/>
      <c r="G16" s="446"/>
      <c r="H16" s="363" t="n">
        <v>1409</v>
      </c>
      <c r="I16" s="363" t="s">
        <v>696</v>
      </c>
      <c r="J16" s="287" t="n">
        <v>702203</v>
      </c>
      <c r="K16" s="215" t="s">
        <v>953</v>
      </c>
      <c r="L16" s="192" t="s">
        <v>954</v>
      </c>
      <c r="M16" s="287" t="n">
        <v>702203</v>
      </c>
      <c r="N16" s="192" t="s">
        <v>18</v>
      </c>
      <c r="O16" s="192" t="s">
        <v>19</v>
      </c>
      <c r="P16" s="192" t="s">
        <v>20</v>
      </c>
      <c r="Q16" s="192" t="s">
        <v>21</v>
      </c>
      <c r="R16" s="287" t="s">
        <v>944</v>
      </c>
      <c r="S16" s="287" t="s">
        <v>29</v>
      </c>
      <c r="T16" s="475" t="s">
        <v>708</v>
      </c>
      <c r="U16" s="475"/>
      <c r="V16" s="472"/>
      <c r="W16" s="474"/>
      <c r="X16" s="474"/>
      <c r="Y16" s="474"/>
      <c r="Z16" s="474"/>
      <c r="AA16" s="474"/>
      <c r="AB16" s="476" t="s">
        <v>685</v>
      </c>
      <c r="AC16" s="192" t="s">
        <v>722</v>
      </c>
      <c r="AD16" s="477" t="s">
        <v>709</v>
      </c>
      <c r="AE16" s="195"/>
      <c r="AF16" s="195"/>
    </row>
    <row r="17" s="368" customFormat="true" ht="48" hidden="false" customHeight="true" outlineLevel="0" collapsed="false">
      <c r="A17" s="357"/>
      <c r="B17" s="357"/>
      <c r="C17" s="357"/>
      <c r="D17" s="370"/>
      <c r="E17" s="371"/>
      <c r="G17" s="446"/>
      <c r="H17" s="363" t="n">
        <v>1409</v>
      </c>
      <c r="I17" s="363" t="s">
        <v>696</v>
      </c>
      <c r="J17" s="287" t="n">
        <v>671201</v>
      </c>
      <c r="K17" s="215" t="s">
        <v>824</v>
      </c>
      <c r="L17" s="192" t="s">
        <v>715</v>
      </c>
      <c r="M17" s="287" t="n">
        <v>671201</v>
      </c>
      <c r="N17" s="192" t="s">
        <v>18</v>
      </c>
      <c r="O17" s="192" t="s">
        <v>19</v>
      </c>
      <c r="P17" s="192" t="s">
        <v>20</v>
      </c>
      <c r="Q17" s="192" t="s">
        <v>21</v>
      </c>
      <c r="R17" s="287" t="s">
        <v>944</v>
      </c>
      <c r="S17" s="287" t="s">
        <v>29</v>
      </c>
      <c r="T17" s="475" t="s">
        <v>708</v>
      </c>
      <c r="U17" s="475"/>
      <c r="V17" s="472"/>
      <c r="W17" s="474"/>
      <c r="X17" s="474"/>
      <c r="Y17" s="474"/>
      <c r="Z17" s="474"/>
      <c r="AA17" s="474"/>
      <c r="AB17" s="476" t="s">
        <v>685</v>
      </c>
      <c r="AC17" s="192" t="s">
        <v>722</v>
      </c>
      <c r="AD17" s="477" t="s">
        <v>709</v>
      </c>
      <c r="AE17" s="195"/>
      <c r="AF17" s="195"/>
    </row>
    <row r="18" s="368" customFormat="true" ht="46.5" hidden="false" customHeight="true" outlineLevel="0" collapsed="false">
      <c r="A18" s="357"/>
      <c r="B18" s="357"/>
      <c r="C18" s="357"/>
      <c r="D18" s="357"/>
      <c r="E18" s="357"/>
      <c r="G18" s="446"/>
      <c r="H18" s="363" t="n">
        <v>1408</v>
      </c>
      <c r="I18" s="363" t="s">
        <v>955</v>
      </c>
      <c r="J18" s="287" t="n">
        <v>876802</v>
      </c>
      <c r="K18" s="215" t="s">
        <v>956</v>
      </c>
      <c r="L18" s="192" t="s">
        <v>957</v>
      </c>
      <c r="M18" s="287" t="n">
        <v>876802</v>
      </c>
      <c r="N18" s="192" t="s">
        <v>18</v>
      </c>
      <c r="O18" s="192" t="s">
        <v>19</v>
      </c>
      <c r="P18" s="192" t="s">
        <v>20</v>
      </c>
      <c r="Q18" s="192" t="s">
        <v>21</v>
      </c>
      <c r="R18" s="287" t="s">
        <v>944</v>
      </c>
      <c r="S18" s="287" t="s">
        <v>831</v>
      </c>
      <c r="T18" s="192" t="s">
        <v>958</v>
      </c>
      <c r="U18" s="192"/>
      <c r="V18" s="192"/>
      <c r="W18" s="192"/>
      <c r="X18" s="474"/>
      <c r="Y18" s="474"/>
      <c r="Z18" s="474"/>
      <c r="AA18" s="474"/>
      <c r="AB18" s="287" t="n">
        <v>4</v>
      </c>
      <c r="AC18" s="192" t="s">
        <v>722</v>
      </c>
      <c r="AD18" s="477" t="s">
        <v>833</v>
      </c>
      <c r="AE18" s="195"/>
      <c r="AF18" s="195"/>
    </row>
    <row r="19" s="368" customFormat="true" ht="46.5" hidden="false" customHeight="true" outlineLevel="0" collapsed="false">
      <c r="A19" s="357"/>
      <c r="B19" s="357"/>
      <c r="C19" s="357"/>
      <c r="D19" s="357"/>
      <c r="E19" s="357"/>
      <c r="G19" s="446"/>
      <c r="H19" s="393" t="n">
        <v>1408</v>
      </c>
      <c r="I19" s="438" t="s">
        <v>828</v>
      </c>
      <c r="J19" s="210" t="n">
        <v>890305</v>
      </c>
      <c r="K19" s="215" t="s">
        <v>704</v>
      </c>
      <c r="L19" s="192"/>
      <c r="M19" s="287"/>
      <c r="N19" s="192"/>
      <c r="O19" s="192"/>
      <c r="P19" s="192"/>
      <c r="Q19" s="192"/>
      <c r="R19" s="287"/>
      <c r="S19" s="287"/>
      <c r="T19" s="192"/>
      <c r="U19" s="192"/>
      <c r="V19" s="192"/>
      <c r="W19" s="192"/>
      <c r="X19" s="474"/>
      <c r="Y19" s="474"/>
      <c r="Z19" s="474"/>
      <c r="AA19" s="474"/>
      <c r="AB19" s="287"/>
      <c r="AC19" s="192"/>
      <c r="AD19" s="477"/>
      <c r="AE19" s="195"/>
      <c r="AF19" s="195"/>
    </row>
    <row r="20" s="368" customFormat="true" ht="45.75" hidden="false" customHeight="true" outlineLevel="0" collapsed="false">
      <c r="A20" s="357"/>
      <c r="B20" s="357"/>
      <c r="C20" s="357"/>
      <c r="D20" s="357"/>
      <c r="E20" s="357"/>
      <c r="G20" s="446"/>
      <c r="H20" s="363" t="n">
        <v>1408</v>
      </c>
      <c r="I20" s="363" t="s">
        <v>955</v>
      </c>
      <c r="J20" s="215" t="s">
        <v>835</v>
      </c>
      <c r="K20" s="215" t="s">
        <v>959</v>
      </c>
      <c r="L20" s="192" t="s">
        <v>960</v>
      </c>
      <c r="M20" s="287" t="n">
        <v>890301</v>
      </c>
      <c r="N20" s="192" t="s">
        <v>25</v>
      </c>
      <c r="O20" s="192" t="s">
        <v>26</v>
      </c>
      <c r="P20" s="192" t="s">
        <v>27</v>
      </c>
      <c r="Q20" s="192" t="s">
        <v>28</v>
      </c>
      <c r="R20" s="287" t="s">
        <v>944</v>
      </c>
      <c r="S20" s="287" t="s">
        <v>831</v>
      </c>
      <c r="T20" s="192" t="s">
        <v>961</v>
      </c>
      <c r="U20" s="192"/>
      <c r="V20" s="192"/>
      <c r="W20" s="192"/>
      <c r="X20" s="474"/>
      <c r="Y20" s="474"/>
      <c r="Z20" s="474"/>
      <c r="AA20" s="474"/>
      <c r="AB20" s="287" t="n">
        <v>19</v>
      </c>
      <c r="AC20" s="192" t="s">
        <v>722</v>
      </c>
      <c r="AD20" s="477" t="s">
        <v>833</v>
      </c>
      <c r="AE20" s="195"/>
      <c r="AF20" s="195"/>
    </row>
    <row r="21" s="368" customFormat="true" ht="45.75" hidden="false" customHeight="true" outlineLevel="0" collapsed="false">
      <c r="A21" s="357"/>
      <c r="B21" s="357"/>
      <c r="C21" s="357"/>
      <c r="D21" s="357"/>
      <c r="E21" s="357"/>
      <c r="G21" s="446"/>
      <c r="H21" s="363" t="n">
        <v>1408</v>
      </c>
      <c r="I21" s="363" t="s">
        <v>955</v>
      </c>
      <c r="J21" s="215" t="n">
        <v>851101</v>
      </c>
      <c r="K21" s="215" t="s">
        <v>843</v>
      </c>
      <c r="L21" s="192" t="s">
        <v>962</v>
      </c>
      <c r="M21" s="192" t="n">
        <v>851101</v>
      </c>
      <c r="N21" s="192" t="s">
        <v>18</v>
      </c>
      <c r="O21" s="192" t="s">
        <v>19</v>
      </c>
      <c r="P21" s="192" t="s">
        <v>20</v>
      </c>
      <c r="Q21" s="192" t="s">
        <v>21</v>
      </c>
      <c r="R21" s="287" t="s">
        <v>944</v>
      </c>
      <c r="S21" s="287" t="s">
        <v>831</v>
      </c>
      <c r="T21" s="192"/>
      <c r="U21" s="192"/>
      <c r="V21" s="192"/>
      <c r="W21" s="192"/>
      <c r="X21" s="474"/>
      <c r="Y21" s="474"/>
      <c r="Z21" s="474"/>
      <c r="AA21" s="474"/>
      <c r="AB21" s="287"/>
      <c r="AC21" s="192"/>
      <c r="AD21" s="477"/>
      <c r="AE21" s="195"/>
      <c r="AF21" s="195"/>
    </row>
    <row r="22" s="368" customFormat="true" ht="49.5" hidden="false" customHeight="true" outlineLevel="0" collapsed="false">
      <c r="A22" s="357"/>
      <c r="B22" s="357"/>
      <c r="C22" s="357"/>
      <c r="D22" s="357"/>
      <c r="E22" s="357"/>
      <c r="G22" s="446"/>
      <c r="H22" s="363" t="n">
        <v>1408</v>
      </c>
      <c r="I22" s="363" t="s">
        <v>963</v>
      </c>
      <c r="J22" s="215" t="n">
        <v>851102</v>
      </c>
      <c r="K22" s="215" t="s">
        <v>964</v>
      </c>
      <c r="L22" s="192"/>
      <c r="M22" s="192" t="n">
        <v>85102</v>
      </c>
      <c r="N22" s="192" t="s">
        <v>18</v>
      </c>
      <c r="O22" s="192" t="s">
        <v>19</v>
      </c>
      <c r="P22" s="192" t="s">
        <v>20</v>
      </c>
      <c r="Q22" s="192" t="s">
        <v>21</v>
      </c>
      <c r="R22" s="287" t="s">
        <v>944</v>
      </c>
      <c r="S22" s="192" t="s">
        <v>831</v>
      </c>
      <c r="T22" s="192" t="s">
        <v>708</v>
      </c>
      <c r="U22" s="192"/>
      <c r="V22" s="192"/>
      <c r="W22" s="192"/>
      <c r="X22" s="309"/>
      <c r="Y22" s="309"/>
      <c r="Z22" s="309"/>
      <c r="AA22" s="309"/>
      <c r="AB22" s="476" t="s">
        <v>685</v>
      </c>
      <c r="AC22" s="192" t="s">
        <v>722</v>
      </c>
      <c r="AD22" s="477" t="s">
        <v>833</v>
      </c>
      <c r="AE22" s="195"/>
      <c r="AF22" s="195"/>
    </row>
    <row r="23" s="368" customFormat="true" ht="79.5" hidden="false" customHeight="true" outlineLevel="0" collapsed="false">
      <c r="A23" s="13" t="s">
        <v>847</v>
      </c>
      <c r="B23" s="6" t="s">
        <v>848</v>
      </c>
      <c r="C23" s="6" t="s">
        <v>849</v>
      </c>
      <c r="D23" s="6" t="n">
        <v>90</v>
      </c>
      <c r="E23" s="6" t="s">
        <v>850</v>
      </c>
      <c r="G23" s="446"/>
      <c r="H23" s="363" t="n">
        <v>1439</v>
      </c>
      <c r="I23" s="363" t="s">
        <v>965</v>
      </c>
      <c r="J23" s="192" t="n">
        <v>906611</v>
      </c>
      <c r="K23" s="215" t="s">
        <v>966</v>
      </c>
      <c r="L23" s="192" t="s">
        <v>967</v>
      </c>
      <c r="M23" s="192" t="n">
        <v>906611</v>
      </c>
      <c r="N23" s="192" t="s">
        <v>18</v>
      </c>
      <c r="O23" s="192" t="s">
        <v>19</v>
      </c>
      <c r="P23" s="192" t="s">
        <v>20</v>
      </c>
      <c r="Q23" s="192" t="s">
        <v>21</v>
      </c>
      <c r="R23" s="287" t="s">
        <v>944</v>
      </c>
      <c r="S23" s="192" t="s">
        <v>854</v>
      </c>
      <c r="T23" s="287" t="s">
        <v>968</v>
      </c>
      <c r="U23" s="287"/>
      <c r="V23" s="287"/>
      <c r="W23" s="287"/>
      <c r="X23" s="287"/>
      <c r="Y23" s="287"/>
      <c r="Z23" s="287"/>
      <c r="AA23" s="287"/>
      <c r="AB23" s="287" t="n">
        <v>4</v>
      </c>
      <c r="AC23" s="192" t="s">
        <v>722</v>
      </c>
      <c r="AD23" s="477" t="s">
        <v>856</v>
      </c>
      <c r="AE23" s="195"/>
      <c r="AF23" s="195"/>
    </row>
    <row r="24" s="368" customFormat="true" ht="69.75" hidden="false" customHeight="true" outlineLevel="0" collapsed="false">
      <c r="A24" s="357"/>
      <c r="B24" s="6"/>
      <c r="C24" s="6"/>
      <c r="D24" s="6"/>
      <c r="E24" s="6"/>
      <c r="G24" s="446"/>
      <c r="H24" s="363" t="n">
        <v>1439</v>
      </c>
      <c r="I24" s="363" t="s">
        <v>965</v>
      </c>
      <c r="J24" s="215" t="s">
        <v>793</v>
      </c>
      <c r="K24" s="215" t="s">
        <v>857</v>
      </c>
      <c r="L24" s="192" t="s">
        <v>969</v>
      </c>
      <c r="M24" s="192" t="s">
        <v>379</v>
      </c>
      <c r="N24" s="192"/>
      <c r="O24" s="192"/>
      <c r="P24" s="192"/>
      <c r="Q24" s="192"/>
      <c r="R24" s="287" t="s">
        <v>944</v>
      </c>
      <c r="S24" s="192" t="s">
        <v>854</v>
      </c>
      <c r="T24" s="287" t="s">
        <v>970</v>
      </c>
      <c r="U24" s="287"/>
      <c r="V24" s="287"/>
      <c r="W24" s="287"/>
      <c r="X24" s="287"/>
      <c r="Y24" s="287"/>
      <c r="Z24" s="287"/>
      <c r="AA24" s="287"/>
      <c r="AB24" s="287" t="n">
        <v>5</v>
      </c>
      <c r="AC24" s="192" t="s">
        <v>722</v>
      </c>
      <c r="AD24" s="477" t="s">
        <v>856</v>
      </c>
      <c r="AE24" s="195"/>
      <c r="AF24" s="195"/>
    </row>
    <row r="25" s="368" customFormat="true" ht="69.75" hidden="false" customHeight="true" outlineLevel="0" collapsed="false">
      <c r="A25" s="357"/>
      <c r="B25" s="6"/>
      <c r="C25" s="6"/>
      <c r="D25" s="6"/>
      <c r="E25" s="6"/>
      <c r="G25" s="446"/>
      <c r="H25" s="363" t="n">
        <v>1439</v>
      </c>
      <c r="I25" s="363" t="s">
        <v>965</v>
      </c>
      <c r="J25" s="215" t="n">
        <v>601101</v>
      </c>
      <c r="K25" s="215" t="s">
        <v>859</v>
      </c>
      <c r="L25" s="192" t="s">
        <v>860</v>
      </c>
      <c r="M25" s="192" t="n">
        <v>601101</v>
      </c>
      <c r="N25" s="192" t="s">
        <v>18</v>
      </c>
      <c r="O25" s="192" t="s">
        <v>19</v>
      </c>
      <c r="P25" s="192" t="s">
        <v>20</v>
      </c>
      <c r="Q25" s="192" t="s">
        <v>21</v>
      </c>
      <c r="R25" s="287" t="s">
        <v>944</v>
      </c>
      <c r="S25" s="192"/>
      <c r="T25" s="287"/>
      <c r="U25" s="287"/>
      <c r="V25" s="287"/>
      <c r="W25" s="287"/>
      <c r="X25" s="287"/>
      <c r="Y25" s="287"/>
      <c r="Z25" s="287"/>
      <c r="AA25" s="287"/>
      <c r="AB25" s="287"/>
      <c r="AC25" s="192"/>
      <c r="AD25" s="477"/>
      <c r="AE25" s="195"/>
      <c r="AF25" s="195"/>
    </row>
    <row r="26" s="368" customFormat="true" ht="69.75" hidden="false" customHeight="true" outlineLevel="0" collapsed="false">
      <c r="A26" s="357"/>
      <c r="B26" s="6"/>
      <c r="C26" s="6"/>
      <c r="D26" s="6"/>
      <c r="E26" s="6"/>
      <c r="G26" s="446"/>
      <c r="H26" s="363" t="n">
        <v>1439</v>
      </c>
      <c r="I26" s="363" t="s">
        <v>965</v>
      </c>
      <c r="J26" s="215" t="n">
        <v>601102</v>
      </c>
      <c r="K26" s="215" t="s">
        <v>971</v>
      </c>
      <c r="L26" s="192"/>
      <c r="M26" s="192" t="n">
        <v>601102</v>
      </c>
      <c r="N26" s="192" t="s">
        <v>18</v>
      </c>
      <c r="O26" s="192" t="s">
        <v>19</v>
      </c>
      <c r="P26" s="192" t="s">
        <v>20</v>
      </c>
      <c r="Q26" s="192" t="s">
        <v>21</v>
      </c>
      <c r="R26" s="192"/>
      <c r="S26" s="192"/>
      <c r="T26" s="476" t="s">
        <v>708</v>
      </c>
      <c r="U26" s="476"/>
      <c r="V26" s="476"/>
      <c r="W26" s="476"/>
      <c r="X26" s="476"/>
      <c r="Y26" s="309"/>
      <c r="Z26" s="309"/>
      <c r="AA26" s="309"/>
      <c r="AB26" s="287" t="s">
        <v>379</v>
      </c>
      <c r="AC26" s="192" t="s">
        <v>722</v>
      </c>
      <c r="AD26" s="477" t="s">
        <v>856</v>
      </c>
      <c r="AE26" s="195"/>
      <c r="AF26" s="195"/>
    </row>
    <row r="27" s="368" customFormat="true" ht="69.75" hidden="false" customHeight="true" outlineLevel="0" collapsed="false">
      <c r="A27" s="357"/>
      <c r="B27" s="357"/>
      <c r="C27" s="357"/>
      <c r="D27" s="357"/>
      <c r="E27" s="357"/>
      <c r="G27" s="446"/>
      <c r="H27" s="363" t="n">
        <v>1440</v>
      </c>
      <c r="I27" s="363" t="s">
        <v>972</v>
      </c>
      <c r="J27" s="215" t="s">
        <v>793</v>
      </c>
      <c r="K27" s="215" t="s">
        <v>973</v>
      </c>
      <c r="L27" s="192"/>
      <c r="M27" s="192" t="n">
        <v>890301</v>
      </c>
      <c r="N27" s="192" t="s">
        <v>25</v>
      </c>
      <c r="O27" s="192" t="s">
        <v>26</v>
      </c>
      <c r="P27" s="192" t="s">
        <v>27</v>
      </c>
      <c r="Q27" s="192" t="s">
        <v>28</v>
      </c>
      <c r="R27" s="192"/>
      <c r="S27" s="192"/>
      <c r="T27" s="311"/>
      <c r="U27" s="311"/>
      <c r="V27" s="311"/>
      <c r="W27" s="311"/>
      <c r="X27" s="311"/>
      <c r="Y27" s="309"/>
      <c r="Z27" s="309"/>
      <c r="AA27" s="309"/>
      <c r="AB27" s="287"/>
      <c r="AC27" s="192"/>
      <c r="AD27" s="477"/>
      <c r="AE27" s="195"/>
      <c r="AF27" s="195"/>
    </row>
    <row r="28" s="368" customFormat="true" ht="69.75" hidden="false" customHeight="true" outlineLevel="0" collapsed="false">
      <c r="A28" s="357"/>
      <c r="B28" s="357"/>
      <c r="C28" s="357"/>
      <c r="D28" s="357"/>
      <c r="E28" s="357"/>
      <c r="G28" s="446"/>
      <c r="H28" s="363" t="n">
        <v>1440</v>
      </c>
      <c r="I28" s="363" t="s">
        <v>972</v>
      </c>
      <c r="J28" s="192" t="n">
        <v>907009</v>
      </c>
      <c r="K28" s="215" t="s">
        <v>974</v>
      </c>
      <c r="L28" s="192" t="s">
        <v>867</v>
      </c>
      <c r="M28" s="192" t="n">
        <v>907009</v>
      </c>
      <c r="N28" s="192" t="s">
        <v>25</v>
      </c>
      <c r="O28" s="192" t="s">
        <v>26</v>
      </c>
      <c r="P28" s="192" t="s">
        <v>27</v>
      </c>
      <c r="Q28" s="192" t="s">
        <v>28</v>
      </c>
      <c r="R28" s="192"/>
      <c r="S28" s="192"/>
      <c r="T28" s="287" t="s">
        <v>975</v>
      </c>
      <c r="U28" s="287"/>
      <c r="V28" s="287"/>
      <c r="W28" s="287"/>
      <c r="X28" s="287"/>
      <c r="Y28" s="287"/>
      <c r="Z28" s="287"/>
      <c r="AA28" s="287"/>
      <c r="AB28" s="287" t="n">
        <v>7</v>
      </c>
      <c r="AC28" s="192" t="s">
        <v>722</v>
      </c>
      <c r="AD28" s="477" t="s">
        <v>870</v>
      </c>
      <c r="AE28" s="195"/>
      <c r="AF28" s="195"/>
    </row>
    <row r="29" s="368" customFormat="true" ht="69.75" hidden="false" customHeight="true" outlineLevel="0" collapsed="false">
      <c r="A29" s="357"/>
      <c r="B29" s="357"/>
      <c r="C29" s="357"/>
      <c r="D29" s="357"/>
      <c r="E29" s="357"/>
      <c r="G29" s="446"/>
      <c r="H29" s="363" t="n">
        <v>1440</v>
      </c>
      <c r="I29" s="363" t="s">
        <v>972</v>
      </c>
      <c r="J29" s="287" t="n">
        <v>452500</v>
      </c>
      <c r="K29" s="215" t="s">
        <v>976</v>
      </c>
      <c r="L29" s="192" t="s">
        <v>872</v>
      </c>
      <c r="M29" s="287" t="n">
        <v>452500</v>
      </c>
      <c r="N29" s="192" t="s">
        <v>18</v>
      </c>
      <c r="O29" s="192" t="s">
        <v>19</v>
      </c>
      <c r="P29" s="192" t="s">
        <v>20</v>
      </c>
      <c r="Q29" s="192" t="s">
        <v>21</v>
      </c>
      <c r="R29" s="287"/>
      <c r="S29" s="287"/>
      <c r="T29" s="476" t="s">
        <v>977</v>
      </c>
      <c r="U29" s="476"/>
      <c r="V29" s="476"/>
      <c r="W29" s="476"/>
      <c r="X29" s="476"/>
      <c r="Y29" s="474"/>
      <c r="Z29" s="474"/>
      <c r="AA29" s="474"/>
      <c r="AB29" s="192" t="s">
        <v>685</v>
      </c>
      <c r="AC29" s="192" t="s">
        <v>722</v>
      </c>
      <c r="AD29" s="477" t="s">
        <v>870</v>
      </c>
      <c r="AE29" s="195"/>
      <c r="AF29" s="195"/>
    </row>
    <row r="30" s="368" customFormat="true" ht="69.75" hidden="false" customHeight="true" outlineLevel="0" collapsed="false">
      <c r="A30" s="357"/>
      <c r="B30" s="357"/>
      <c r="C30" s="357"/>
      <c r="D30" s="357"/>
      <c r="E30" s="357"/>
      <c r="G30" s="446"/>
      <c r="H30" s="363" t="n">
        <v>1440</v>
      </c>
      <c r="I30" s="363" t="s">
        <v>972</v>
      </c>
      <c r="J30" s="192" t="n">
        <v>452500</v>
      </c>
      <c r="K30" s="215" t="s">
        <v>978</v>
      </c>
      <c r="L30" s="192" t="s">
        <v>876</v>
      </c>
      <c r="M30" s="192" t="n">
        <v>452502</v>
      </c>
      <c r="N30" s="192" t="s">
        <v>18</v>
      </c>
      <c r="O30" s="192" t="s">
        <v>19</v>
      </c>
      <c r="P30" s="192" t="s">
        <v>20</v>
      </c>
      <c r="Q30" s="192" t="s">
        <v>21</v>
      </c>
      <c r="R30" s="192"/>
      <c r="S30" s="192"/>
      <c r="T30" s="192" t="s">
        <v>979</v>
      </c>
      <c r="U30" s="192"/>
      <c r="V30" s="192"/>
      <c r="W30" s="192"/>
      <c r="X30" s="192"/>
      <c r="Y30" s="192"/>
      <c r="Z30" s="474"/>
      <c r="AA30" s="474"/>
      <c r="AB30" s="192" t="s">
        <v>685</v>
      </c>
      <c r="AC30" s="192"/>
      <c r="AD30" s="477"/>
      <c r="AE30" s="195"/>
      <c r="AF30" s="195"/>
    </row>
    <row r="31" s="368" customFormat="true" ht="69.75" hidden="false" customHeight="true" outlineLevel="0" collapsed="false">
      <c r="A31" s="357"/>
      <c r="B31" s="357"/>
      <c r="C31" s="357"/>
      <c r="D31" s="357"/>
      <c r="E31" s="357"/>
      <c r="G31" s="446"/>
      <c r="H31" s="363" t="n">
        <v>1407</v>
      </c>
      <c r="I31" s="363" t="s">
        <v>942</v>
      </c>
      <c r="J31" s="213" t="n">
        <v>907106</v>
      </c>
      <c r="K31" s="215" t="s">
        <v>980</v>
      </c>
      <c r="L31" s="192" t="s">
        <v>663</v>
      </c>
      <c r="M31" s="192" t="n">
        <v>907106</v>
      </c>
      <c r="N31" s="192" t="s">
        <v>25</v>
      </c>
      <c r="O31" s="192" t="s">
        <v>26</v>
      </c>
      <c r="P31" s="192" t="s">
        <v>27</v>
      </c>
      <c r="Q31" s="192" t="s">
        <v>28</v>
      </c>
      <c r="R31" s="287" t="s">
        <v>944</v>
      </c>
      <c r="S31" s="192"/>
      <c r="T31" s="287" t="s">
        <v>981</v>
      </c>
      <c r="U31" s="287"/>
      <c r="V31" s="287"/>
      <c r="W31" s="287"/>
      <c r="X31" s="287"/>
      <c r="Y31" s="287"/>
      <c r="Z31" s="287"/>
      <c r="AA31" s="287"/>
      <c r="AB31" s="192"/>
      <c r="AC31" s="192"/>
      <c r="AD31" s="477"/>
      <c r="AE31" s="195"/>
      <c r="AF31" s="195"/>
    </row>
    <row r="32" s="368" customFormat="true" ht="48" hidden="false" customHeight="true" outlineLevel="0" collapsed="false">
      <c r="A32" s="357"/>
      <c r="B32" s="357"/>
      <c r="C32" s="357"/>
      <c r="D32" s="357"/>
      <c r="E32" s="357"/>
      <c r="G32" s="446"/>
      <c r="H32" s="363" t="s">
        <v>982</v>
      </c>
      <c r="I32" s="363"/>
      <c r="J32" s="192" t="n">
        <v>903841</v>
      </c>
      <c r="K32" s="215" t="s">
        <v>33</v>
      </c>
      <c r="L32" s="192"/>
      <c r="M32" s="192" t="n">
        <v>903841</v>
      </c>
      <c r="N32" s="192" t="s">
        <v>25</v>
      </c>
      <c r="O32" s="192" t="s">
        <v>26</v>
      </c>
      <c r="P32" s="192" t="s">
        <v>27</v>
      </c>
      <c r="Q32" s="192" t="s">
        <v>28</v>
      </c>
      <c r="R32" s="287" t="s">
        <v>944</v>
      </c>
      <c r="S32" s="192"/>
      <c r="T32" s="287"/>
      <c r="U32" s="287"/>
      <c r="V32" s="287"/>
      <c r="W32" s="287"/>
      <c r="X32" s="287"/>
      <c r="Y32" s="287"/>
      <c r="Z32" s="287"/>
      <c r="AA32" s="287"/>
      <c r="AB32" s="192"/>
      <c r="AC32" s="192"/>
      <c r="AD32" s="477"/>
      <c r="AE32" s="195"/>
      <c r="AF32" s="195"/>
    </row>
    <row r="33" s="368" customFormat="true" ht="48" hidden="false" customHeight="true" outlineLevel="0" collapsed="false">
      <c r="A33" s="357"/>
      <c r="B33" s="357"/>
      <c r="C33" s="357"/>
      <c r="D33" s="357"/>
      <c r="E33" s="357"/>
      <c r="G33" s="446"/>
      <c r="H33" s="363" t="s">
        <v>982</v>
      </c>
      <c r="I33" s="363"/>
      <c r="J33" s="192" t="n">
        <v>903895</v>
      </c>
      <c r="K33" s="215" t="s">
        <v>983</v>
      </c>
      <c r="L33" s="192"/>
      <c r="M33" s="192" t="n">
        <v>903895</v>
      </c>
      <c r="N33" s="192" t="s">
        <v>25</v>
      </c>
      <c r="O33" s="192" t="s">
        <v>26</v>
      </c>
      <c r="P33" s="192" t="s">
        <v>27</v>
      </c>
      <c r="Q33" s="192" t="s">
        <v>28</v>
      </c>
      <c r="R33" s="287" t="s">
        <v>944</v>
      </c>
      <c r="S33" s="192"/>
      <c r="T33" s="287"/>
      <c r="U33" s="287"/>
      <c r="V33" s="287"/>
      <c r="W33" s="287"/>
      <c r="X33" s="287"/>
      <c r="Y33" s="287"/>
      <c r="Z33" s="287"/>
      <c r="AA33" s="287"/>
      <c r="AB33" s="192"/>
      <c r="AC33" s="192"/>
      <c r="AD33" s="477"/>
      <c r="AE33" s="195"/>
      <c r="AF33" s="195"/>
    </row>
    <row r="34" s="368" customFormat="true" ht="48" hidden="false" customHeight="true" outlineLevel="0" collapsed="false">
      <c r="A34" s="357"/>
      <c r="B34" s="357"/>
      <c r="C34" s="357"/>
      <c r="D34" s="357"/>
      <c r="E34" s="357"/>
      <c r="G34" s="446"/>
      <c r="H34" s="363" t="s">
        <v>982</v>
      </c>
      <c r="I34" s="363"/>
      <c r="J34" s="192" t="n">
        <v>903868</v>
      </c>
      <c r="K34" s="215" t="s">
        <v>670</v>
      </c>
      <c r="L34" s="192"/>
      <c r="M34" s="192" t="n">
        <v>903868</v>
      </c>
      <c r="N34" s="192" t="s">
        <v>25</v>
      </c>
      <c r="O34" s="192" t="s">
        <v>26</v>
      </c>
      <c r="P34" s="192" t="s">
        <v>27</v>
      </c>
      <c r="Q34" s="192" t="s">
        <v>28</v>
      </c>
      <c r="R34" s="287" t="s">
        <v>944</v>
      </c>
      <c r="S34" s="192"/>
      <c r="T34" s="287"/>
      <c r="U34" s="287"/>
      <c r="V34" s="287"/>
      <c r="W34" s="287"/>
      <c r="X34" s="287"/>
      <c r="Y34" s="287"/>
      <c r="Z34" s="287"/>
      <c r="AA34" s="287"/>
      <c r="AB34" s="192"/>
      <c r="AC34" s="192"/>
      <c r="AD34" s="477"/>
      <c r="AE34" s="195"/>
      <c r="AF34" s="195"/>
    </row>
    <row r="35" s="368" customFormat="true" ht="48" hidden="false" customHeight="true" outlineLevel="0" collapsed="false">
      <c r="A35" s="357"/>
      <c r="B35" s="357"/>
      <c r="C35" s="357"/>
      <c r="D35" s="357"/>
      <c r="E35" s="357"/>
      <c r="G35" s="446"/>
      <c r="H35" s="363" t="s">
        <v>982</v>
      </c>
      <c r="I35" s="363"/>
      <c r="J35" s="192" t="n">
        <v>903818</v>
      </c>
      <c r="K35" s="215" t="s">
        <v>984</v>
      </c>
      <c r="L35" s="192"/>
      <c r="M35" s="192" t="n">
        <v>903818</v>
      </c>
      <c r="N35" s="192" t="s">
        <v>25</v>
      </c>
      <c r="O35" s="192" t="s">
        <v>26</v>
      </c>
      <c r="P35" s="192" t="s">
        <v>27</v>
      </c>
      <c r="Q35" s="192" t="s">
        <v>28</v>
      </c>
      <c r="R35" s="287" t="s">
        <v>944</v>
      </c>
      <c r="S35" s="192"/>
      <c r="T35" s="287"/>
      <c r="U35" s="287"/>
      <c r="V35" s="287"/>
      <c r="W35" s="287"/>
      <c r="X35" s="287"/>
      <c r="Y35" s="287"/>
      <c r="Z35" s="287"/>
      <c r="AA35" s="287"/>
      <c r="AB35" s="192"/>
      <c r="AC35" s="192"/>
      <c r="AD35" s="477"/>
      <c r="AE35" s="195"/>
      <c r="AF35" s="195"/>
    </row>
    <row r="36" s="368" customFormat="true" ht="48" hidden="false" customHeight="true" outlineLevel="0" collapsed="false">
      <c r="A36" s="357"/>
      <c r="B36" s="357"/>
      <c r="C36" s="357"/>
      <c r="D36" s="357"/>
      <c r="E36" s="357"/>
      <c r="G36" s="446"/>
      <c r="H36" s="363" t="s">
        <v>982</v>
      </c>
      <c r="I36" s="363"/>
      <c r="J36" s="192" t="n">
        <v>903815</v>
      </c>
      <c r="K36" s="215" t="s">
        <v>985</v>
      </c>
      <c r="L36" s="192"/>
      <c r="M36" s="192" t="n">
        <v>903815</v>
      </c>
      <c r="N36" s="192" t="s">
        <v>25</v>
      </c>
      <c r="O36" s="192" t="s">
        <v>26</v>
      </c>
      <c r="P36" s="192" t="s">
        <v>27</v>
      </c>
      <c r="Q36" s="192" t="s">
        <v>28</v>
      </c>
      <c r="R36" s="287" t="s">
        <v>944</v>
      </c>
      <c r="S36" s="192"/>
      <c r="T36" s="287"/>
      <c r="U36" s="287"/>
      <c r="V36" s="287"/>
      <c r="W36" s="287"/>
      <c r="X36" s="287"/>
      <c r="Y36" s="287"/>
      <c r="Z36" s="287"/>
      <c r="AA36" s="287"/>
      <c r="AB36" s="192"/>
      <c r="AC36" s="192"/>
      <c r="AD36" s="477"/>
      <c r="AE36" s="195"/>
      <c r="AF36" s="195"/>
    </row>
    <row r="37" s="368" customFormat="true" ht="85.5" hidden="false" customHeight="true" outlineLevel="0" collapsed="false">
      <c r="A37" s="357"/>
      <c r="B37" s="357"/>
      <c r="C37" s="357"/>
      <c r="D37" s="357"/>
      <c r="E37" s="357"/>
      <c r="G37" s="446"/>
      <c r="H37" s="363" t="s">
        <v>982</v>
      </c>
      <c r="I37" s="363"/>
      <c r="J37" s="215" t="n">
        <v>903816</v>
      </c>
      <c r="K37" s="215" t="s">
        <v>986</v>
      </c>
      <c r="L37" s="192"/>
      <c r="M37" s="192" t="n">
        <v>903816</v>
      </c>
      <c r="N37" s="192" t="s">
        <v>25</v>
      </c>
      <c r="O37" s="192" t="s">
        <v>26</v>
      </c>
      <c r="P37" s="192" t="s">
        <v>27</v>
      </c>
      <c r="Q37" s="192" t="s">
        <v>28</v>
      </c>
      <c r="R37" s="287" t="s">
        <v>944</v>
      </c>
      <c r="S37" s="192"/>
      <c r="T37" s="287"/>
      <c r="U37" s="287"/>
      <c r="V37" s="287"/>
      <c r="W37" s="287"/>
      <c r="X37" s="287"/>
      <c r="Y37" s="287"/>
      <c r="Z37" s="287"/>
      <c r="AA37" s="287"/>
      <c r="AB37" s="287" t="n">
        <v>4</v>
      </c>
      <c r="AC37" s="192" t="s">
        <v>722</v>
      </c>
      <c r="AD37" s="477" t="s">
        <v>945</v>
      </c>
      <c r="AE37" s="195"/>
      <c r="AF37" s="195"/>
    </row>
    <row r="38" s="368" customFormat="true" ht="43.5" hidden="false" customHeight="true" outlineLevel="0" collapsed="false">
      <c r="A38" s="357"/>
      <c r="B38" s="357"/>
      <c r="C38" s="357"/>
      <c r="D38" s="357"/>
      <c r="E38" s="357"/>
      <c r="G38" s="446"/>
      <c r="H38" s="363" t="s">
        <v>982</v>
      </c>
      <c r="I38" s="363"/>
      <c r="J38" s="287" t="n">
        <v>906039</v>
      </c>
      <c r="K38" s="215" t="s">
        <v>987</v>
      </c>
      <c r="L38" s="192" t="s">
        <v>530</v>
      </c>
      <c r="M38" s="287" t="n">
        <v>906039</v>
      </c>
      <c r="N38" s="192" t="s">
        <v>25</v>
      </c>
      <c r="O38" s="192" t="s">
        <v>26</v>
      </c>
      <c r="P38" s="192" t="s">
        <v>27</v>
      </c>
      <c r="Q38" s="192" t="s">
        <v>28</v>
      </c>
      <c r="R38" s="287"/>
      <c r="S38" s="287"/>
      <c r="T38" s="287" t="s">
        <v>891</v>
      </c>
      <c r="U38" s="287"/>
      <c r="V38" s="287"/>
      <c r="W38" s="287"/>
      <c r="X38" s="287"/>
      <c r="Y38" s="287"/>
      <c r="Z38" s="287"/>
      <c r="AA38" s="287"/>
      <c r="AB38" s="192" t="s">
        <v>685</v>
      </c>
      <c r="AC38" s="192" t="s">
        <v>722</v>
      </c>
      <c r="AD38" s="470" t="s">
        <v>945</v>
      </c>
      <c r="AE38" s="195"/>
      <c r="AF38" s="195"/>
    </row>
    <row r="39" s="368" customFormat="true" ht="22.5" hidden="false" customHeight="true" outlineLevel="0" collapsed="false">
      <c r="A39" s="357"/>
      <c r="B39" s="357"/>
      <c r="C39" s="357"/>
      <c r="D39" s="357"/>
      <c r="E39" s="357"/>
      <c r="G39" s="446"/>
      <c r="H39" s="363"/>
      <c r="I39" s="363"/>
      <c r="J39" s="287" t="s">
        <v>42</v>
      </c>
      <c r="K39" s="215" t="s">
        <v>676</v>
      </c>
      <c r="L39" s="192" t="s">
        <v>533</v>
      </c>
      <c r="M39" s="287" t="n">
        <v>906249</v>
      </c>
      <c r="N39" s="192" t="s">
        <v>25</v>
      </c>
      <c r="O39" s="192" t="s">
        <v>26</v>
      </c>
      <c r="P39" s="192" t="s">
        <v>27</v>
      </c>
      <c r="Q39" s="192" t="s">
        <v>28</v>
      </c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192"/>
      <c r="AC39" s="192"/>
      <c r="AD39" s="470"/>
      <c r="AE39" s="195"/>
      <c r="AF39" s="195"/>
    </row>
    <row r="40" s="368" customFormat="true" ht="24" hidden="false" customHeight="true" outlineLevel="0" collapsed="false">
      <c r="A40" s="357"/>
      <c r="B40" s="357"/>
      <c r="C40" s="357"/>
      <c r="D40" s="357"/>
      <c r="E40" s="357"/>
      <c r="G40" s="446"/>
      <c r="H40" s="363"/>
      <c r="I40" s="363"/>
      <c r="J40" s="215"/>
      <c r="K40" s="215"/>
      <c r="L40" s="192" t="s">
        <v>890</v>
      </c>
      <c r="M40" s="287" t="s">
        <v>379</v>
      </c>
      <c r="N40" s="287" t="s">
        <v>988</v>
      </c>
      <c r="O40" s="287" t="s">
        <v>988</v>
      </c>
      <c r="P40" s="287" t="s">
        <v>988</v>
      </c>
      <c r="Q40" s="287" t="s">
        <v>988</v>
      </c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192"/>
      <c r="AC40" s="192"/>
      <c r="AD40" s="470"/>
      <c r="AE40" s="195"/>
      <c r="AF40" s="195"/>
    </row>
    <row r="41" s="368" customFormat="true" ht="56.25" hidden="false" customHeight="true" outlineLevel="0" collapsed="false">
      <c r="A41" s="357"/>
      <c r="B41" s="357"/>
      <c r="C41" s="357"/>
      <c r="D41" s="357"/>
      <c r="E41" s="357"/>
      <c r="G41" s="478"/>
      <c r="H41" s="363" t="n">
        <v>1407</v>
      </c>
      <c r="I41" s="363" t="s">
        <v>942</v>
      </c>
      <c r="J41" s="449" t="n">
        <v>906222</v>
      </c>
      <c r="K41" s="215" t="s">
        <v>989</v>
      </c>
      <c r="L41" s="192"/>
      <c r="M41" s="287"/>
      <c r="N41" s="192" t="s">
        <v>18</v>
      </c>
      <c r="O41" s="192" t="s">
        <v>26</v>
      </c>
      <c r="P41" s="192" t="s">
        <v>20</v>
      </c>
      <c r="Q41" s="192" t="s">
        <v>21</v>
      </c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192"/>
      <c r="AC41" s="192"/>
      <c r="AD41" s="479"/>
      <c r="AE41" s="195"/>
      <c r="AF41" s="195"/>
    </row>
    <row r="42" s="368" customFormat="true" ht="54.75" hidden="false" customHeight="true" outlineLevel="0" collapsed="false">
      <c r="A42" s="357"/>
      <c r="B42" s="357"/>
      <c r="C42" s="357"/>
      <c r="D42" s="357"/>
      <c r="E42" s="357"/>
      <c r="G42" s="418"/>
      <c r="H42" s="363" t="n">
        <v>1407</v>
      </c>
      <c r="I42" s="363" t="s">
        <v>942</v>
      </c>
      <c r="J42" s="291" t="n">
        <v>906317</v>
      </c>
      <c r="K42" s="215" t="s">
        <v>990</v>
      </c>
      <c r="L42" s="192" t="s">
        <v>683</v>
      </c>
      <c r="M42" s="192" t="n">
        <v>906222</v>
      </c>
      <c r="N42" s="192" t="s">
        <v>18</v>
      </c>
      <c r="O42" s="192" t="s">
        <v>26</v>
      </c>
      <c r="P42" s="192" t="s">
        <v>20</v>
      </c>
      <c r="Q42" s="192" t="s">
        <v>21</v>
      </c>
      <c r="R42" s="192"/>
      <c r="S42" s="192"/>
      <c r="T42" s="287" t="s">
        <v>675</v>
      </c>
      <c r="U42" s="287"/>
      <c r="V42" s="287"/>
      <c r="W42" s="287"/>
      <c r="X42" s="287"/>
      <c r="Y42" s="287"/>
      <c r="Z42" s="287"/>
      <c r="AA42" s="287"/>
      <c r="AB42" s="192"/>
      <c r="AC42" s="192"/>
      <c r="AD42" s="192"/>
      <c r="AE42" s="195"/>
      <c r="AF42" s="195"/>
    </row>
    <row r="43" s="368" customFormat="true" ht="54.75" hidden="false" customHeight="true" outlineLevel="0" collapsed="false">
      <c r="A43" s="357"/>
      <c r="B43" s="357"/>
      <c r="C43" s="357"/>
      <c r="D43" s="357"/>
      <c r="E43" s="357"/>
      <c r="G43" s="480"/>
      <c r="H43" s="363" t="n">
        <v>1407</v>
      </c>
      <c r="I43" s="363" t="s">
        <v>942</v>
      </c>
      <c r="J43" s="291" t="n">
        <v>906225</v>
      </c>
      <c r="K43" s="215" t="s">
        <v>991</v>
      </c>
      <c r="L43" s="192"/>
      <c r="M43" s="192"/>
      <c r="N43" s="192"/>
      <c r="O43" s="192"/>
      <c r="P43" s="192"/>
      <c r="Q43" s="192"/>
      <c r="R43" s="192"/>
      <c r="S43" s="192"/>
      <c r="T43" s="287"/>
      <c r="U43" s="287"/>
      <c r="V43" s="287"/>
      <c r="W43" s="287"/>
      <c r="X43" s="287"/>
      <c r="Y43" s="287"/>
      <c r="Z43" s="287"/>
      <c r="AA43" s="287"/>
      <c r="AB43" s="192"/>
      <c r="AC43" s="192"/>
      <c r="AD43" s="199"/>
      <c r="AE43" s="195"/>
      <c r="AF43" s="195"/>
    </row>
    <row r="44" s="368" customFormat="true" ht="52.5" hidden="false" customHeight="true" outlineLevel="0" collapsed="false">
      <c r="A44" s="357"/>
      <c r="B44" s="357"/>
      <c r="C44" s="357"/>
      <c r="D44" s="357"/>
      <c r="E44" s="357"/>
      <c r="G44" s="480"/>
      <c r="H44" s="363" t="n">
        <v>1407</v>
      </c>
      <c r="I44" s="363" t="s">
        <v>942</v>
      </c>
      <c r="J44" s="291" t="s">
        <v>992</v>
      </c>
      <c r="K44" s="215" t="s">
        <v>993</v>
      </c>
      <c r="L44" s="192" t="s">
        <v>687</v>
      </c>
      <c r="M44" s="287" t="n">
        <v>906225</v>
      </c>
      <c r="N44" s="192" t="s">
        <v>18</v>
      </c>
      <c r="O44" s="192" t="s">
        <v>19</v>
      </c>
      <c r="P44" s="192" t="s">
        <v>20</v>
      </c>
      <c r="Q44" s="192" t="s">
        <v>21</v>
      </c>
      <c r="R44" s="287"/>
      <c r="S44" s="287"/>
      <c r="T44" s="287" t="s">
        <v>900</v>
      </c>
      <c r="U44" s="287"/>
      <c r="V44" s="287"/>
      <c r="W44" s="287"/>
      <c r="X44" s="287"/>
      <c r="Y44" s="287"/>
      <c r="Z44" s="287"/>
      <c r="AA44" s="287"/>
      <c r="AB44" s="192"/>
      <c r="AC44" s="192"/>
      <c r="AD44" s="199"/>
      <c r="AE44" s="195"/>
      <c r="AF44" s="195"/>
    </row>
    <row r="45" customFormat="false" ht="30" hidden="false" customHeight="true" outlineLevel="0" collapsed="false">
      <c r="A45" s="30"/>
      <c r="B45" s="30"/>
      <c r="C45" s="30"/>
      <c r="D45" s="30"/>
      <c r="E45" s="30"/>
      <c r="G45" s="481" t="s">
        <v>332</v>
      </c>
      <c r="H45" s="363" t="n">
        <v>1407</v>
      </c>
      <c r="I45" s="363" t="s">
        <v>942</v>
      </c>
      <c r="J45" s="215" t="s">
        <v>787</v>
      </c>
      <c r="K45" s="215" t="s">
        <v>788</v>
      </c>
      <c r="L45" s="192" t="s">
        <v>561</v>
      </c>
      <c r="M45" s="192" t="n">
        <v>890201</v>
      </c>
      <c r="N45" s="192" t="s">
        <v>25</v>
      </c>
      <c r="O45" s="192" t="s">
        <v>26</v>
      </c>
      <c r="P45" s="192" t="s">
        <v>27</v>
      </c>
      <c r="Q45" s="192" t="s">
        <v>28</v>
      </c>
      <c r="R45" s="192" t="s">
        <v>726</v>
      </c>
      <c r="S45" s="192" t="s">
        <v>130</v>
      </c>
      <c r="T45" s="287" t="s">
        <v>994</v>
      </c>
      <c r="U45" s="287"/>
      <c r="V45" s="287"/>
      <c r="W45" s="287"/>
      <c r="X45" s="287"/>
      <c r="Y45" s="287"/>
      <c r="Z45" s="287"/>
      <c r="AA45" s="309"/>
      <c r="AB45" s="192" t="s">
        <v>685</v>
      </c>
      <c r="AC45" s="192" t="s">
        <v>722</v>
      </c>
      <c r="AD45" s="468" t="s">
        <v>566</v>
      </c>
      <c r="AE45" s="218"/>
      <c r="AF45" s="218"/>
    </row>
    <row r="46" customFormat="false" ht="45" hidden="false" customHeight="false" outlineLevel="0" collapsed="false">
      <c r="A46" s="30"/>
      <c r="B46" s="30"/>
      <c r="C46" s="30"/>
      <c r="D46" s="30"/>
      <c r="E46" s="30"/>
      <c r="G46" s="481"/>
      <c r="H46" s="363" t="n">
        <v>1407</v>
      </c>
      <c r="I46" s="363" t="s">
        <v>942</v>
      </c>
      <c r="J46" s="215" t="s">
        <v>995</v>
      </c>
      <c r="K46" s="215" t="s">
        <v>996</v>
      </c>
      <c r="L46" s="192"/>
      <c r="M46" s="192" t="n">
        <v>890301</v>
      </c>
      <c r="N46" s="192" t="s">
        <v>25</v>
      </c>
      <c r="O46" s="192" t="s">
        <v>26</v>
      </c>
      <c r="P46" s="192" t="s">
        <v>27</v>
      </c>
      <c r="Q46" s="192" t="s">
        <v>28</v>
      </c>
      <c r="R46" s="192" t="s">
        <v>726</v>
      </c>
      <c r="S46" s="192" t="s">
        <v>130</v>
      </c>
      <c r="T46" s="287"/>
      <c r="U46" s="287"/>
      <c r="V46" s="287"/>
      <c r="W46" s="287"/>
      <c r="X46" s="287"/>
      <c r="Y46" s="287"/>
      <c r="Z46" s="287"/>
      <c r="AA46" s="309"/>
      <c r="AB46" s="192"/>
      <c r="AC46" s="192"/>
      <c r="AD46" s="468"/>
      <c r="AE46" s="218"/>
      <c r="AF46" s="218"/>
    </row>
    <row r="47" customFormat="false" ht="45" hidden="false" customHeight="true" outlineLevel="0" collapsed="false">
      <c r="A47" s="30"/>
      <c r="B47" s="30"/>
      <c r="C47" s="30"/>
      <c r="D47" s="30"/>
      <c r="E47" s="30"/>
      <c r="G47" s="481"/>
      <c r="H47" s="363" t="n">
        <v>1405</v>
      </c>
      <c r="I47" s="363" t="s">
        <v>997</v>
      </c>
      <c r="J47" s="215" t="s">
        <v>54</v>
      </c>
      <c r="K47" s="215" t="s">
        <v>998</v>
      </c>
      <c r="L47" s="192" t="s">
        <v>730</v>
      </c>
      <c r="M47" s="192" t="n">
        <v>890205</v>
      </c>
      <c r="N47" s="192" t="s">
        <v>25</v>
      </c>
      <c r="O47" s="192" t="s">
        <v>26</v>
      </c>
      <c r="P47" s="192" t="s">
        <v>27</v>
      </c>
      <c r="Q47" s="192" t="s">
        <v>28</v>
      </c>
      <c r="R47" s="192" t="s">
        <v>726</v>
      </c>
      <c r="S47" s="192" t="s">
        <v>130</v>
      </c>
      <c r="T47" s="287"/>
      <c r="U47" s="287"/>
      <c r="V47" s="287"/>
      <c r="W47" s="287"/>
      <c r="X47" s="287"/>
      <c r="Y47" s="287"/>
      <c r="Z47" s="287"/>
      <c r="AA47" s="309"/>
      <c r="AB47" s="192"/>
      <c r="AC47" s="192"/>
      <c r="AD47" s="468"/>
      <c r="AE47" s="218"/>
      <c r="AF47" s="218"/>
    </row>
    <row r="48" customFormat="false" ht="45" hidden="false" customHeight="true" outlineLevel="0" collapsed="false">
      <c r="A48" s="30"/>
      <c r="B48" s="30"/>
      <c r="C48" s="30"/>
      <c r="D48" s="30"/>
      <c r="E48" s="30"/>
      <c r="G48" s="481"/>
      <c r="H48" s="363" t="n">
        <v>1405</v>
      </c>
      <c r="I48" s="363" t="s">
        <v>997</v>
      </c>
      <c r="J48" s="215" t="s">
        <v>999</v>
      </c>
      <c r="K48" s="215" t="s">
        <v>1000</v>
      </c>
      <c r="L48" s="192"/>
      <c r="M48" s="192" t="n">
        <v>890305</v>
      </c>
      <c r="N48" s="192" t="s">
        <v>25</v>
      </c>
      <c r="O48" s="192" t="s">
        <v>26</v>
      </c>
      <c r="P48" s="192" t="s">
        <v>27</v>
      </c>
      <c r="Q48" s="192" t="s">
        <v>28</v>
      </c>
      <c r="R48" s="192" t="s">
        <v>726</v>
      </c>
      <c r="S48" s="192" t="s">
        <v>130</v>
      </c>
      <c r="T48" s="287"/>
      <c r="U48" s="287"/>
      <c r="V48" s="287"/>
      <c r="W48" s="287"/>
      <c r="X48" s="287"/>
      <c r="Y48" s="287"/>
      <c r="Z48" s="287"/>
      <c r="AA48" s="309"/>
      <c r="AB48" s="192"/>
      <c r="AC48" s="192"/>
      <c r="AD48" s="468"/>
      <c r="AE48" s="218"/>
      <c r="AF48" s="218"/>
    </row>
    <row r="49" customFormat="false" ht="64.5" hidden="false" customHeight="true" outlineLevel="0" collapsed="false">
      <c r="A49" s="30"/>
      <c r="B49" s="30"/>
      <c r="C49" s="30"/>
      <c r="D49" s="30"/>
      <c r="E49" s="30"/>
      <c r="G49" s="481"/>
      <c r="H49" s="363"/>
      <c r="I49" s="363"/>
      <c r="J49" s="215"/>
      <c r="K49" s="215"/>
      <c r="L49" s="192" t="s">
        <v>907</v>
      </c>
      <c r="M49" s="192" t="n">
        <v>637300</v>
      </c>
      <c r="N49" s="192" t="s">
        <v>18</v>
      </c>
      <c r="O49" s="192" t="s">
        <v>19</v>
      </c>
      <c r="P49" s="192" t="s">
        <v>20</v>
      </c>
      <c r="Q49" s="192" t="s">
        <v>21</v>
      </c>
      <c r="R49" s="192"/>
      <c r="S49" s="192"/>
      <c r="T49" s="287" t="s">
        <v>994</v>
      </c>
      <c r="U49" s="287"/>
      <c r="V49" s="287"/>
      <c r="W49" s="287"/>
      <c r="X49" s="287"/>
      <c r="Y49" s="287"/>
      <c r="Z49" s="287"/>
      <c r="AA49" s="309"/>
      <c r="AB49" s="192" t="s">
        <v>685</v>
      </c>
      <c r="AC49" s="192"/>
      <c r="AD49" s="477"/>
      <c r="AE49" s="218"/>
      <c r="AF49" s="218"/>
    </row>
    <row r="50" customFormat="false" ht="47.25" hidden="false" customHeight="true" outlineLevel="0" collapsed="false">
      <c r="A50" s="30"/>
      <c r="B50" s="30"/>
      <c r="C50" s="30"/>
      <c r="D50" s="30"/>
      <c r="E50" s="30"/>
      <c r="G50" s="481"/>
      <c r="H50" s="363" t="n">
        <v>1302</v>
      </c>
      <c r="I50" s="363" t="s">
        <v>1001</v>
      </c>
      <c r="J50" s="287" t="n">
        <v>997102</v>
      </c>
      <c r="K50" s="215" t="s">
        <v>1002</v>
      </c>
      <c r="L50" s="192" t="s">
        <v>749</v>
      </c>
      <c r="M50" s="287" t="n">
        <v>997102</v>
      </c>
      <c r="N50" s="192" t="s">
        <v>25</v>
      </c>
      <c r="O50" s="192" t="s">
        <v>26</v>
      </c>
      <c r="P50" s="192" t="s">
        <v>27</v>
      </c>
      <c r="Q50" s="192" t="s">
        <v>28</v>
      </c>
      <c r="R50" s="287"/>
      <c r="S50" s="287"/>
      <c r="T50" s="192" t="s">
        <v>912</v>
      </c>
      <c r="U50" s="192"/>
      <c r="V50" s="192"/>
      <c r="W50" s="192"/>
      <c r="X50" s="192"/>
      <c r="Y50" s="192"/>
      <c r="Z50" s="192"/>
      <c r="AA50" s="192"/>
      <c r="AB50" s="192" t="s">
        <v>602</v>
      </c>
      <c r="AC50" s="192" t="s">
        <v>722</v>
      </c>
      <c r="AD50" s="477" t="s">
        <v>566</v>
      </c>
      <c r="AE50" s="218"/>
      <c r="AF50" s="218"/>
    </row>
    <row r="51" customFormat="false" ht="44.25" hidden="false" customHeight="true" outlineLevel="0" collapsed="false">
      <c r="A51" s="30"/>
      <c r="B51" s="30"/>
      <c r="C51" s="30"/>
      <c r="D51" s="30"/>
      <c r="E51" s="30"/>
      <c r="G51" s="481"/>
      <c r="H51" s="363" t="n">
        <v>1302</v>
      </c>
      <c r="I51" s="363" t="s">
        <v>1001</v>
      </c>
      <c r="J51" s="287" t="n">
        <v>997310</v>
      </c>
      <c r="K51" s="215" t="s">
        <v>753</v>
      </c>
      <c r="L51" s="192" t="s">
        <v>339</v>
      </c>
      <c r="M51" s="287" t="n">
        <v>997310</v>
      </c>
      <c r="N51" s="192" t="s">
        <v>25</v>
      </c>
      <c r="O51" s="192" t="s">
        <v>26</v>
      </c>
      <c r="P51" s="192" t="s">
        <v>27</v>
      </c>
      <c r="Q51" s="192" t="s">
        <v>28</v>
      </c>
      <c r="R51" s="287"/>
      <c r="S51" s="287"/>
      <c r="T51" s="287" t="s">
        <v>949</v>
      </c>
      <c r="U51" s="287"/>
      <c r="V51" s="287"/>
      <c r="W51" s="287"/>
      <c r="X51" s="287"/>
      <c r="Y51" s="287"/>
      <c r="Z51" s="287"/>
      <c r="AA51" s="287"/>
      <c r="AB51" s="192" t="n">
        <v>11</v>
      </c>
      <c r="AC51" s="192" t="s">
        <v>483</v>
      </c>
      <c r="AD51" s="477" t="s">
        <v>331</v>
      </c>
      <c r="AE51" s="218"/>
      <c r="AF51" s="218"/>
    </row>
    <row r="52" customFormat="false" ht="46.5" hidden="false" customHeight="true" outlineLevel="0" collapsed="false">
      <c r="A52" s="30"/>
      <c r="B52" s="30"/>
      <c r="C52" s="30"/>
      <c r="D52" s="30"/>
      <c r="E52" s="30"/>
      <c r="G52" s="481"/>
      <c r="H52" s="363" t="n">
        <v>1302</v>
      </c>
      <c r="I52" s="363" t="s">
        <v>1001</v>
      </c>
      <c r="J52" s="192" t="n">
        <v>997301</v>
      </c>
      <c r="K52" s="215" t="s">
        <v>1003</v>
      </c>
      <c r="L52" s="192" t="s">
        <v>608</v>
      </c>
      <c r="M52" s="192" t="n">
        <v>997301</v>
      </c>
      <c r="N52" s="192" t="s">
        <v>25</v>
      </c>
      <c r="O52" s="192" t="s">
        <v>26</v>
      </c>
      <c r="P52" s="192" t="s">
        <v>27</v>
      </c>
      <c r="Q52" s="192" t="s">
        <v>28</v>
      </c>
      <c r="R52" s="192"/>
      <c r="S52" s="192"/>
      <c r="T52" s="192" t="s">
        <v>484</v>
      </c>
      <c r="U52" s="192"/>
      <c r="V52" s="192"/>
      <c r="W52" s="192"/>
      <c r="X52" s="192"/>
      <c r="Y52" s="192"/>
      <c r="Z52" s="192"/>
      <c r="AA52" s="192"/>
      <c r="AB52" s="192" t="s">
        <v>1004</v>
      </c>
      <c r="AC52" s="192" t="s">
        <v>483</v>
      </c>
      <c r="AD52" s="477" t="s">
        <v>331</v>
      </c>
      <c r="AE52" s="218"/>
      <c r="AF52" s="218"/>
    </row>
    <row r="53" customFormat="false" ht="102" hidden="false" customHeight="true" outlineLevel="0" collapsed="false">
      <c r="A53" s="30"/>
      <c r="B53" s="30"/>
      <c r="C53" s="30"/>
      <c r="D53" s="30"/>
      <c r="E53" s="30"/>
      <c r="G53" s="481"/>
      <c r="H53" s="363" t="n">
        <v>1411</v>
      </c>
      <c r="I53" s="363" t="s">
        <v>345</v>
      </c>
      <c r="J53" s="215" t="n">
        <v>993510</v>
      </c>
      <c r="K53" s="192" t="s">
        <v>918</v>
      </c>
      <c r="L53" s="192" t="s">
        <v>486</v>
      </c>
      <c r="M53" s="218"/>
      <c r="N53" s="192" t="s">
        <v>25</v>
      </c>
      <c r="O53" s="192" t="s">
        <v>26</v>
      </c>
      <c r="P53" s="192" t="s">
        <v>27</v>
      </c>
      <c r="Q53" s="192" t="s">
        <v>28</v>
      </c>
      <c r="R53" s="192"/>
      <c r="S53" s="192"/>
      <c r="T53" s="192" t="s">
        <v>920</v>
      </c>
      <c r="U53" s="192"/>
      <c r="V53" s="192"/>
      <c r="W53" s="192"/>
      <c r="X53" s="192"/>
      <c r="Y53" s="192"/>
      <c r="Z53" s="192"/>
      <c r="AA53" s="192"/>
      <c r="AB53" s="192" t="s">
        <v>379</v>
      </c>
      <c r="AC53" s="192" t="s">
        <v>1005</v>
      </c>
      <c r="AD53" s="482" t="s">
        <v>1006</v>
      </c>
      <c r="AE53" s="218"/>
      <c r="AF53" s="218"/>
    </row>
    <row r="54" customFormat="false" ht="82.5" hidden="false" customHeight="true" outlineLevel="0" collapsed="false">
      <c r="A54" s="30"/>
      <c r="B54" s="30"/>
      <c r="C54" s="30"/>
      <c r="D54" s="30"/>
      <c r="E54" s="30"/>
      <c r="G54" s="483"/>
      <c r="H54" s="363" t="s">
        <v>1007</v>
      </c>
      <c r="I54" s="363" t="s">
        <v>1008</v>
      </c>
      <c r="J54" s="192" t="n">
        <v>990104</v>
      </c>
      <c r="K54" s="192" t="s">
        <v>626</v>
      </c>
      <c r="L54" s="192" t="s">
        <v>1009</v>
      </c>
      <c r="M54" s="192" t="n">
        <v>990104</v>
      </c>
      <c r="N54" s="192" t="s">
        <v>25</v>
      </c>
      <c r="O54" s="192" t="s">
        <v>26</v>
      </c>
      <c r="P54" s="192" t="s">
        <v>27</v>
      </c>
      <c r="Q54" s="192" t="s">
        <v>28</v>
      </c>
      <c r="R54" s="192" t="s">
        <v>413</v>
      </c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 t="n">
        <v>2</v>
      </c>
      <c r="AE54" s="192" t="s">
        <v>408</v>
      </c>
      <c r="AF54" s="484" t="s">
        <v>403</v>
      </c>
    </row>
    <row r="55" customFormat="false" ht="79.5" hidden="false" customHeight="true" outlineLevel="0" collapsed="false">
      <c r="A55" s="30"/>
      <c r="B55" s="30"/>
      <c r="C55" s="30"/>
      <c r="D55" s="30"/>
      <c r="E55" s="30"/>
      <c r="G55" s="483"/>
      <c r="H55" s="363" t="s">
        <v>1007</v>
      </c>
      <c r="I55" s="363" t="s">
        <v>1008</v>
      </c>
      <c r="J55" s="192" t="n">
        <v>990101</v>
      </c>
      <c r="K55" s="192" t="s">
        <v>626</v>
      </c>
      <c r="L55" s="192" t="s">
        <v>627</v>
      </c>
      <c r="M55" s="192" t="n">
        <v>990101</v>
      </c>
      <c r="N55" s="192" t="s">
        <v>25</v>
      </c>
      <c r="O55" s="192" t="s">
        <v>26</v>
      </c>
      <c r="P55" s="192" t="s">
        <v>27</v>
      </c>
      <c r="Q55" s="192" t="s">
        <v>28</v>
      </c>
      <c r="R55" s="192" t="s">
        <v>413</v>
      </c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 t="n">
        <v>2</v>
      </c>
      <c r="AE55" s="192" t="s">
        <v>408</v>
      </c>
      <c r="AF55" s="484" t="s">
        <v>403</v>
      </c>
    </row>
    <row r="56" customFormat="false" ht="75.75" hidden="false" customHeight="true" outlineLevel="0" collapsed="false">
      <c r="A56" s="30"/>
      <c r="B56" s="30"/>
      <c r="C56" s="30"/>
      <c r="D56" s="30"/>
      <c r="E56" s="30"/>
      <c r="G56" s="483"/>
      <c r="H56" s="363" t="s">
        <v>1007</v>
      </c>
      <c r="I56" s="363" t="s">
        <v>1008</v>
      </c>
      <c r="J56" s="192" t="n">
        <v>990102</v>
      </c>
      <c r="K56" s="192" t="s">
        <v>626</v>
      </c>
      <c r="L56" s="192" t="s">
        <v>628</v>
      </c>
      <c r="M56" s="192" t="n">
        <v>990102</v>
      </c>
      <c r="N56" s="192" t="s">
        <v>25</v>
      </c>
      <c r="O56" s="192" t="s">
        <v>26</v>
      </c>
      <c r="P56" s="192" t="s">
        <v>27</v>
      </c>
      <c r="Q56" s="192" t="s">
        <v>28</v>
      </c>
      <c r="R56" s="192" t="s">
        <v>413</v>
      </c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 t="n">
        <v>2</v>
      </c>
      <c r="AE56" s="192" t="s">
        <v>408</v>
      </c>
      <c r="AF56" s="484" t="s">
        <v>403</v>
      </c>
    </row>
    <row r="57" customFormat="false" ht="75.75" hidden="false" customHeight="true" outlineLevel="0" collapsed="false">
      <c r="A57" s="30"/>
      <c r="B57" s="30"/>
      <c r="C57" s="30"/>
      <c r="D57" s="30"/>
      <c r="E57" s="30"/>
      <c r="G57" s="483"/>
      <c r="H57" s="363" t="s">
        <v>1007</v>
      </c>
      <c r="I57" s="363" t="s">
        <v>1008</v>
      </c>
      <c r="J57" s="192" t="n">
        <v>990105</v>
      </c>
      <c r="K57" s="192" t="s">
        <v>626</v>
      </c>
      <c r="L57" s="192" t="s">
        <v>629</v>
      </c>
      <c r="M57" s="192" t="n">
        <v>990105</v>
      </c>
      <c r="N57" s="192" t="s">
        <v>25</v>
      </c>
      <c r="O57" s="192" t="s">
        <v>26</v>
      </c>
      <c r="P57" s="192" t="s">
        <v>27</v>
      </c>
      <c r="Q57" s="192" t="s">
        <v>28</v>
      </c>
      <c r="R57" s="192" t="s">
        <v>413</v>
      </c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 t="n">
        <v>2</v>
      </c>
      <c r="AE57" s="192" t="s">
        <v>408</v>
      </c>
      <c r="AF57" s="484" t="s">
        <v>403</v>
      </c>
    </row>
    <row r="58" customFormat="false" ht="51" hidden="false" customHeight="true" outlineLevel="0" collapsed="false">
      <c r="A58" s="30"/>
      <c r="B58" s="30"/>
      <c r="C58" s="30"/>
      <c r="D58" s="30"/>
      <c r="E58" s="30"/>
      <c r="G58" s="418" t="s">
        <v>399</v>
      </c>
      <c r="H58" s="363" t="n">
        <v>1407</v>
      </c>
      <c r="I58" s="363" t="s">
        <v>942</v>
      </c>
      <c r="J58" s="215" t="n">
        <v>990204</v>
      </c>
      <c r="K58" s="215" t="s">
        <v>762</v>
      </c>
      <c r="L58" s="192" t="s">
        <v>763</v>
      </c>
      <c r="M58" s="192" t="n">
        <v>990204</v>
      </c>
      <c r="N58" s="192" t="s">
        <v>25</v>
      </c>
      <c r="O58" s="192" t="s">
        <v>26</v>
      </c>
      <c r="P58" s="192" t="s">
        <v>27</v>
      </c>
      <c r="Q58" s="192" t="s">
        <v>28</v>
      </c>
      <c r="R58" s="192"/>
      <c r="S58" s="192"/>
      <c r="T58" s="192" t="s">
        <v>401</v>
      </c>
      <c r="U58" s="192"/>
      <c r="V58" s="192"/>
      <c r="W58" s="192"/>
      <c r="X58" s="192"/>
      <c r="Y58" s="192"/>
      <c r="Z58" s="192"/>
      <c r="AA58" s="192"/>
      <c r="AB58" s="192" t="n">
        <v>4</v>
      </c>
      <c r="AC58" s="192" t="s">
        <v>402</v>
      </c>
      <c r="AD58" s="192" t="s">
        <v>403</v>
      </c>
      <c r="AE58" s="218"/>
      <c r="AF58" s="218"/>
    </row>
    <row r="59" customFormat="false" ht="43.5" hidden="false" customHeight="true" outlineLevel="0" collapsed="false">
      <c r="A59" s="30"/>
      <c r="B59" s="30"/>
      <c r="C59" s="30"/>
      <c r="D59" s="30"/>
      <c r="E59" s="30"/>
      <c r="G59" s="418"/>
      <c r="H59" s="363" t="n">
        <v>1407</v>
      </c>
      <c r="I59" s="363" t="s">
        <v>942</v>
      </c>
      <c r="J59" s="215" t="n">
        <v>990206</v>
      </c>
      <c r="K59" s="215" t="s">
        <v>764</v>
      </c>
      <c r="L59" s="192" t="s">
        <v>764</v>
      </c>
      <c r="M59" s="192" t="n">
        <v>990206</v>
      </c>
      <c r="N59" s="192" t="s">
        <v>25</v>
      </c>
      <c r="O59" s="192" t="s">
        <v>26</v>
      </c>
      <c r="P59" s="192" t="s">
        <v>27</v>
      </c>
      <c r="Q59" s="192" t="s">
        <v>28</v>
      </c>
      <c r="R59" s="192"/>
      <c r="S59" s="192"/>
      <c r="T59" s="192" t="s">
        <v>407</v>
      </c>
      <c r="U59" s="192"/>
      <c r="V59" s="192"/>
      <c r="W59" s="192"/>
      <c r="X59" s="192"/>
      <c r="Y59" s="192"/>
      <c r="Z59" s="192"/>
      <c r="AA59" s="192"/>
      <c r="AB59" s="192" t="n">
        <v>3</v>
      </c>
      <c r="AC59" s="192" t="s">
        <v>408</v>
      </c>
      <c r="AD59" s="192" t="s">
        <v>403</v>
      </c>
      <c r="AE59" s="218"/>
      <c r="AF59" s="218"/>
    </row>
    <row r="60" customFormat="false" ht="65.25" hidden="false" customHeight="true" outlineLevel="0" collapsed="false">
      <c r="A60" s="30"/>
      <c r="B60" s="30"/>
      <c r="C60" s="30"/>
      <c r="D60" s="30"/>
      <c r="E60" s="30"/>
      <c r="G60" s="418"/>
      <c r="H60" s="363" t="n">
        <v>1407</v>
      </c>
      <c r="I60" s="363" t="s">
        <v>942</v>
      </c>
      <c r="J60" s="215" t="n">
        <v>990211</v>
      </c>
      <c r="K60" s="215" t="s">
        <v>623</v>
      </c>
      <c r="L60" s="192"/>
      <c r="M60" s="192" t="n">
        <v>990206</v>
      </c>
      <c r="N60" s="192" t="s">
        <v>25</v>
      </c>
      <c r="O60" s="192" t="s">
        <v>26</v>
      </c>
      <c r="P60" s="192" t="s">
        <v>27</v>
      </c>
      <c r="Q60" s="192" t="s">
        <v>28</v>
      </c>
      <c r="R60" s="192"/>
      <c r="S60" s="192"/>
      <c r="T60" s="192" t="s">
        <v>413</v>
      </c>
      <c r="U60" s="192"/>
      <c r="V60" s="192"/>
      <c r="W60" s="192"/>
      <c r="X60" s="192"/>
      <c r="Y60" s="192"/>
      <c r="Z60" s="192"/>
      <c r="AA60" s="192"/>
      <c r="AB60" s="192" t="n">
        <v>2</v>
      </c>
      <c r="AC60" s="192" t="s">
        <v>408</v>
      </c>
      <c r="AD60" s="192" t="s">
        <v>403</v>
      </c>
      <c r="AE60" s="218"/>
      <c r="AF60" s="218"/>
    </row>
    <row r="61" customFormat="false" ht="30.75" hidden="false" customHeight="true" outlineLevel="0" collapsed="false">
      <c r="A61" s="30"/>
      <c r="B61" s="30"/>
      <c r="C61" s="30"/>
      <c r="D61" s="30"/>
      <c r="E61" s="30"/>
      <c r="G61" s="418"/>
      <c r="H61" s="363" t="n">
        <v>1407</v>
      </c>
      <c r="I61" s="363" t="s">
        <v>942</v>
      </c>
      <c r="J61" s="192"/>
      <c r="K61" s="215" t="s">
        <v>624</v>
      </c>
      <c r="L61" s="192" t="s">
        <v>406</v>
      </c>
      <c r="M61" s="192" t="n">
        <v>9901</v>
      </c>
      <c r="N61" s="192"/>
      <c r="O61" s="192"/>
      <c r="P61" s="192"/>
      <c r="Q61" s="192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218"/>
      <c r="AF61" s="218"/>
    </row>
    <row r="62" customFormat="false" ht="75.75" hidden="false" customHeight="true" outlineLevel="0" collapsed="false">
      <c r="A62" s="30"/>
      <c r="B62" s="30"/>
      <c r="C62" s="30"/>
      <c r="D62" s="30"/>
      <c r="E62" s="30"/>
      <c r="G62" s="418"/>
      <c r="H62" s="363" t="s">
        <v>1007</v>
      </c>
      <c r="I62" s="363" t="s">
        <v>1008</v>
      </c>
      <c r="J62" s="192" t="n">
        <v>990101</v>
      </c>
      <c r="K62" s="192" t="s">
        <v>630</v>
      </c>
      <c r="L62" s="192" t="s">
        <v>766</v>
      </c>
      <c r="M62" s="192" t="n">
        <v>990101</v>
      </c>
      <c r="N62" s="192" t="s">
        <v>18</v>
      </c>
      <c r="O62" s="192" t="s">
        <v>19</v>
      </c>
      <c r="P62" s="192" t="s">
        <v>20</v>
      </c>
      <c r="Q62" s="192" t="s">
        <v>21</v>
      </c>
      <c r="R62" s="192" t="s">
        <v>413</v>
      </c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 t="n">
        <v>2</v>
      </c>
      <c r="AE62" s="192" t="s">
        <v>408</v>
      </c>
      <c r="AF62" s="484" t="s">
        <v>403</v>
      </c>
    </row>
    <row r="63" customFormat="false" ht="75.75" hidden="false" customHeight="true" outlineLevel="0" collapsed="false">
      <c r="A63" s="30"/>
      <c r="B63" s="30"/>
      <c r="C63" s="30"/>
      <c r="D63" s="30"/>
      <c r="E63" s="30"/>
      <c r="G63" s="418"/>
      <c r="H63" s="363" t="s">
        <v>1007</v>
      </c>
      <c r="I63" s="363" t="s">
        <v>1008</v>
      </c>
      <c r="J63" s="192" t="n">
        <v>990102</v>
      </c>
      <c r="K63" s="192" t="s">
        <v>630</v>
      </c>
      <c r="L63" s="192" t="s">
        <v>767</v>
      </c>
      <c r="M63" s="192" t="n">
        <v>990102</v>
      </c>
      <c r="N63" s="192" t="s">
        <v>18</v>
      </c>
      <c r="O63" s="192" t="s">
        <v>19</v>
      </c>
      <c r="P63" s="192" t="s">
        <v>20</v>
      </c>
      <c r="Q63" s="192" t="s">
        <v>21</v>
      </c>
      <c r="R63" s="192" t="s">
        <v>413</v>
      </c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 t="n">
        <v>2</v>
      </c>
      <c r="AE63" s="192" t="s">
        <v>408</v>
      </c>
      <c r="AF63" s="484" t="s">
        <v>403</v>
      </c>
    </row>
    <row r="64" customFormat="false" ht="39" hidden="false" customHeight="true" outlineLevel="0" collapsed="false">
      <c r="A64" s="30"/>
      <c r="B64" s="30"/>
      <c r="C64" s="30"/>
      <c r="D64" s="30"/>
      <c r="E64" s="30"/>
      <c r="G64" s="418"/>
      <c r="H64" s="363" t="n">
        <v>1407</v>
      </c>
      <c r="I64" s="363" t="s">
        <v>942</v>
      </c>
      <c r="J64" s="215" t="n">
        <v>990104</v>
      </c>
      <c r="K64" s="215" t="s">
        <v>632</v>
      </c>
      <c r="L64" s="192" t="s">
        <v>770</v>
      </c>
      <c r="M64" s="192" t="n">
        <v>990104</v>
      </c>
      <c r="N64" s="192" t="s">
        <v>18</v>
      </c>
      <c r="O64" s="192" t="s">
        <v>19</v>
      </c>
      <c r="P64" s="192" t="s">
        <v>20</v>
      </c>
      <c r="Q64" s="192" t="s">
        <v>21</v>
      </c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218"/>
      <c r="AF64" s="218"/>
    </row>
    <row r="65" customFormat="false" ht="36" hidden="false" customHeight="true" outlineLevel="0" collapsed="false">
      <c r="A65" s="30"/>
      <c r="B65" s="30"/>
      <c r="C65" s="30"/>
      <c r="D65" s="30"/>
      <c r="E65" s="30"/>
      <c r="G65" s="418"/>
      <c r="H65" s="363" t="n">
        <v>1407</v>
      </c>
      <c r="I65" s="363" t="s">
        <v>942</v>
      </c>
      <c r="J65" s="215" t="n">
        <v>990106</v>
      </c>
      <c r="K65" s="215" t="s">
        <v>634</v>
      </c>
      <c r="L65" s="192" t="s">
        <v>771</v>
      </c>
      <c r="M65" s="192" t="n">
        <v>990106</v>
      </c>
      <c r="N65" s="192" t="s">
        <v>18</v>
      </c>
      <c r="O65" s="192" t="s">
        <v>19</v>
      </c>
      <c r="P65" s="192" t="s">
        <v>20</v>
      </c>
      <c r="Q65" s="192" t="s">
        <v>21</v>
      </c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218"/>
      <c r="AF65" s="218"/>
    </row>
    <row r="66" customFormat="false" ht="38.25" hidden="false" customHeight="true" outlineLevel="0" collapsed="false">
      <c r="A66" s="30"/>
      <c r="B66" s="30"/>
      <c r="C66" s="30"/>
      <c r="D66" s="30"/>
      <c r="E66" s="30"/>
      <c r="G66" s="418"/>
      <c r="H66" s="363" t="n">
        <v>1407</v>
      </c>
      <c r="I66" s="363" t="s">
        <v>942</v>
      </c>
      <c r="J66" s="215" t="n">
        <v>990111</v>
      </c>
      <c r="K66" s="215" t="s">
        <v>635</v>
      </c>
      <c r="L66" s="192" t="s">
        <v>772</v>
      </c>
      <c r="M66" s="192" t="n">
        <v>990111</v>
      </c>
      <c r="N66" s="192" t="s">
        <v>18</v>
      </c>
      <c r="O66" s="192" t="s">
        <v>19</v>
      </c>
      <c r="P66" s="192" t="s">
        <v>20</v>
      </c>
      <c r="Q66" s="192" t="s">
        <v>21</v>
      </c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218"/>
      <c r="AF66" s="218"/>
    </row>
    <row r="67" customFormat="false" ht="15.75" hidden="false" customHeight="false" outlineLevel="0" collapsed="false"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</row>
    <row r="68" customFormat="false" ht="15.75" hidden="false" customHeight="false" outlineLevel="0" collapsed="false"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</row>
    <row r="69" customFormat="false" ht="15.75" hidden="false" customHeight="false" outlineLevel="0" collapsed="false"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</row>
    <row r="70" customFormat="false" ht="15.75" hidden="false" customHeight="false" outlineLevel="0" collapsed="false"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</row>
    <row r="71" customFormat="false" ht="15.75" hidden="false" customHeight="false" outlineLevel="0" collapsed="false"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</row>
    <row r="72" customFormat="false" ht="15.75" hidden="false" customHeight="false" outlineLevel="0" collapsed="false"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</row>
    <row r="73" customFormat="false" ht="15.75" hidden="false" customHeight="false" outlineLevel="0" collapsed="false"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</row>
    <row r="74" customFormat="false" ht="15.75" hidden="false" customHeight="false" outlineLevel="0" collapsed="false"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</row>
    <row r="75" customFormat="false" ht="15.75" hidden="false" customHeight="false" outlineLevel="0" collapsed="false"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</row>
    <row r="76" customFormat="false" ht="15.75" hidden="false" customHeight="false" outlineLevel="0" collapsed="false"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</row>
    <row r="77" customFormat="false" ht="15.75" hidden="false" customHeight="false" outlineLevel="0" collapsed="false"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</row>
    <row r="78" customFormat="false" ht="15.75" hidden="false" customHeight="false" outlineLevel="0" collapsed="false"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</row>
    <row r="79" customFormat="false" ht="15.75" hidden="false" customHeight="false" outlineLevel="0" collapsed="false"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</row>
    <row r="80" customFormat="false" ht="15.75" hidden="false" customHeight="false" outlineLevel="0" collapsed="false">
      <c r="G80" s="162"/>
      <c r="H80" s="162"/>
      <c r="I80" s="162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</row>
    <row r="81" customFormat="false" ht="15.75" hidden="false" customHeight="false" outlineLevel="0" collapsed="false">
      <c r="G81" s="162"/>
      <c r="H81" s="162"/>
      <c r="I81" s="162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</row>
    <row r="82" customFormat="false" ht="15.75" hidden="false" customHeight="false" outlineLevel="0" collapsed="false">
      <c r="G82" s="162"/>
      <c r="H82" s="162"/>
      <c r="I82" s="162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</row>
    <row r="83" customFormat="false" ht="15.75" hidden="false" customHeight="false" outlineLevel="0" collapsed="false">
      <c r="G83" s="162"/>
      <c r="H83" s="162"/>
      <c r="I83" s="162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</row>
    <row r="84" customFormat="false" ht="15.75" hidden="false" customHeight="false" outlineLevel="0" collapsed="false">
      <c r="G84" s="162"/>
      <c r="H84" s="162"/>
      <c r="I84" s="162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</row>
    <row r="85" customFormat="false" ht="15.75" hidden="false" customHeight="false" outlineLevel="0" collapsed="false">
      <c r="G85" s="162"/>
      <c r="H85" s="162"/>
      <c r="I85" s="162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</row>
    <row r="86" customFormat="false" ht="15.75" hidden="false" customHeight="false" outlineLevel="0" collapsed="false">
      <c r="G86" s="162"/>
      <c r="H86" s="162"/>
      <c r="I86" s="162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</row>
    <row r="87" customFormat="false" ht="15.75" hidden="false" customHeight="false" outlineLevel="0" collapsed="false">
      <c r="G87" s="162"/>
      <c r="H87" s="162"/>
      <c r="I87" s="162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</row>
    <row r="88" customFormat="false" ht="15.75" hidden="false" customHeight="false" outlineLevel="0" collapsed="false">
      <c r="G88" s="162"/>
      <c r="H88" s="162"/>
      <c r="I88" s="162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</row>
    <row r="89" customFormat="false" ht="15.75" hidden="false" customHeight="false" outlineLevel="0" collapsed="false">
      <c r="G89" s="162"/>
      <c r="H89" s="162"/>
      <c r="I89" s="162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</row>
    <row r="90" customFormat="false" ht="15.75" hidden="false" customHeight="false" outlineLevel="0" collapsed="false">
      <c r="G90" s="162"/>
      <c r="H90" s="162"/>
      <c r="I90" s="162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</row>
    <row r="91" customFormat="false" ht="15.75" hidden="false" customHeight="false" outlineLevel="0" collapsed="false">
      <c r="G91" s="162"/>
      <c r="H91" s="162"/>
      <c r="I91" s="162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</row>
    <row r="92" customFormat="false" ht="15.75" hidden="false" customHeight="false" outlineLevel="0" collapsed="false">
      <c r="G92" s="162"/>
      <c r="H92" s="162"/>
      <c r="I92" s="162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</row>
    <row r="93" customFormat="false" ht="28.5" hidden="false" customHeight="true" outlineLevel="0" collapsed="false">
      <c r="G93" s="162"/>
      <c r="H93" s="162"/>
      <c r="I93" s="162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</row>
    <row r="94" customFormat="false" ht="28.5" hidden="false" customHeight="true" outlineLevel="0" collapsed="false">
      <c r="G94" s="162"/>
      <c r="H94" s="162"/>
      <c r="I94" s="162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</row>
    <row r="95" customFormat="false" ht="28.5" hidden="false" customHeight="true" outlineLevel="0" collapsed="false">
      <c r="G95" s="162"/>
      <c r="H95" s="162"/>
      <c r="I95" s="162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</row>
    <row r="96" customFormat="false" ht="28.5" hidden="false" customHeight="true" outlineLevel="0" collapsed="false">
      <c r="G96" s="162"/>
      <c r="H96" s="162"/>
      <c r="I96" s="162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</row>
    <row r="97" customFormat="false" ht="28.5" hidden="false" customHeight="true" outlineLevel="0" collapsed="false">
      <c r="G97" s="162"/>
      <c r="H97" s="162"/>
      <c r="I97" s="162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</row>
    <row r="98" customFormat="false" ht="15.75" hidden="false" customHeight="false" outlineLevel="0" collapsed="false">
      <c r="G98" s="162"/>
      <c r="H98" s="162"/>
      <c r="I98" s="162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</row>
    <row r="99" customFormat="false" ht="15.75" hidden="false" customHeight="false" outlineLevel="0" collapsed="false">
      <c r="G99" s="162"/>
      <c r="H99" s="162"/>
      <c r="I99" s="162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</row>
    <row r="100" customFormat="false" ht="15.75" hidden="false" customHeight="false" outlineLevel="0" collapsed="false">
      <c r="G100" s="162"/>
      <c r="H100" s="162"/>
      <c r="I100" s="162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</row>
    <row r="101" customFormat="false" ht="15.75" hidden="false" customHeight="false" outlineLevel="0" collapsed="false">
      <c r="G101" s="162"/>
      <c r="H101" s="162"/>
      <c r="I101" s="162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</row>
    <row r="102" customFormat="false" ht="15.75" hidden="false" customHeight="false" outlineLevel="0" collapsed="false">
      <c r="G102" s="162"/>
      <c r="H102" s="162"/>
      <c r="I102" s="162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</row>
    <row r="103" customFormat="false" ht="15.75" hidden="false" customHeight="false" outlineLevel="0" collapsed="false">
      <c r="G103" s="162"/>
      <c r="H103" s="162"/>
      <c r="I103" s="162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</row>
    <row r="104" customFormat="false" ht="15.75" hidden="false" customHeight="false" outlineLevel="0" collapsed="false">
      <c r="G104" s="162"/>
      <c r="H104" s="162"/>
      <c r="I104" s="162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</row>
    <row r="105" customFormat="false" ht="15.75" hidden="false" customHeight="false" outlineLevel="0" collapsed="false">
      <c r="G105" s="162"/>
      <c r="H105" s="162"/>
      <c r="I105" s="162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</row>
    <row r="106" customFormat="false" ht="15.75" hidden="false" customHeight="false" outlineLevel="0" collapsed="false">
      <c r="G106" s="162"/>
      <c r="H106" s="162"/>
      <c r="I106" s="162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</row>
    <row r="107" customFormat="false" ht="15.75" hidden="false" customHeight="false" outlineLevel="0" collapsed="false">
      <c r="G107" s="162"/>
      <c r="H107" s="162"/>
      <c r="I107" s="162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</row>
    <row r="108" customFormat="false" ht="15.75" hidden="false" customHeight="false" outlineLevel="0" collapsed="false">
      <c r="G108" s="162"/>
      <c r="H108" s="162"/>
      <c r="I108" s="162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</row>
    <row r="109" customFormat="false" ht="15.75" hidden="false" customHeight="false" outlineLevel="0" collapsed="false">
      <c r="G109" s="162"/>
      <c r="H109" s="162"/>
      <c r="I109" s="162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</row>
    <row r="110" customFormat="false" ht="15.75" hidden="false" customHeight="false" outlineLevel="0" collapsed="false">
      <c r="G110" s="162"/>
      <c r="H110" s="162"/>
      <c r="I110" s="162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</row>
    <row r="111" customFormat="false" ht="15.75" hidden="false" customHeight="false" outlineLevel="0" collapsed="false">
      <c r="G111" s="162"/>
      <c r="H111" s="162"/>
      <c r="I111" s="162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</row>
    <row r="112" customFormat="false" ht="15.75" hidden="false" customHeight="false" outlineLevel="0" collapsed="false">
      <c r="G112" s="162"/>
      <c r="H112" s="162"/>
      <c r="I112" s="162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</row>
    <row r="113" customFormat="false" ht="15.75" hidden="false" customHeight="false" outlineLevel="0" collapsed="false">
      <c r="G113" s="162"/>
      <c r="H113" s="162"/>
      <c r="I113" s="162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</row>
    <row r="114" customFormat="false" ht="15.75" hidden="false" customHeight="false" outlineLevel="0" collapsed="false">
      <c r="G114" s="162"/>
      <c r="H114" s="162"/>
      <c r="I114" s="162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</row>
    <row r="115" customFormat="false" ht="15.75" hidden="false" customHeight="false" outlineLevel="0" collapsed="false">
      <c r="G115" s="162"/>
      <c r="H115" s="162"/>
      <c r="I115" s="162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</row>
    <row r="116" customFormat="false" ht="15.75" hidden="false" customHeight="false" outlineLevel="0" collapsed="false">
      <c r="G116" s="162"/>
      <c r="H116" s="162"/>
      <c r="I116" s="162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</row>
    <row r="117" customFormat="false" ht="15.75" hidden="false" customHeight="false" outlineLevel="0" collapsed="false">
      <c r="G117" s="162"/>
      <c r="H117" s="162"/>
      <c r="I117" s="162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</row>
    <row r="118" customFormat="false" ht="15.75" hidden="false" customHeight="false" outlineLevel="0" collapsed="false">
      <c r="G118" s="162"/>
      <c r="H118" s="162"/>
      <c r="I118" s="162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</row>
    <row r="119" customFormat="false" ht="15.75" hidden="false" customHeight="false" outlineLevel="0" collapsed="false">
      <c r="G119" s="162"/>
      <c r="H119" s="162"/>
      <c r="I119" s="162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</row>
    <row r="120" customFormat="false" ht="15.75" hidden="false" customHeight="false" outlineLevel="0" collapsed="false">
      <c r="G120" s="162"/>
      <c r="H120" s="162"/>
      <c r="I120" s="162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</row>
    <row r="121" customFormat="false" ht="15.75" hidden="false" customHeight="false" outlineLevel="0" collapsed="false"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</row>
    <row r="122" customFormat="false" ht="15.75" hidden="false" customHeight="false" outlineLevel="0" collapsed="false">
      <c r="G122" s="30"/>
      <c r="H122" s="30"/>
      <c r="I122" s="30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</row>
    <row r="123" customFormat="false" ht="15.75" hidden="false" customHeight="false" outlineLevel="0" collapsed="false">
      <c r="G123" s="30"/>
      <c r="H123" s="30"/>
      <c r="I123" s="30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</row>
    <row r="124" customFormat="false" ht="15.75" hidden="false" customHeight="false" outlineLevel="0" collapsed="false">
      <c r="G124" s="30"/>
      <c r="H124" s="30"/>
      <c r="I124" s="30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</row>
    <row r="125" customFormat="false" ht="15.75" hidden="false" customHeight="false" outlineLevel="0" collapsed="false">
      <c r="G125" s="30"/>
      <c r="H125" s="30"/>
      <c r="I125" s="30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</row>
    <row r="126" customFormat="false" ht="15.75" hidden="false" customHeight="false" outlineLevel="0" collapsed="false">
      <c r="G126" s="30"/>
      <c r="H126" s="30"/>
      <c r="I126" s="30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</row>
    <row r="127" customFormat="false" ht="15.75" hidden="false" customHeight="false" outlineLevel="0" collapsed="false">
      <c r="G127" s="30"/>
      <c r="H127" s="30"/>
      <c r="I127" s="30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</row>
    <row r="128" customFormat="false" ht="15.75" hidden="false" customHeight="false" outlineLevel="0" collapsed="false">
      <c r="G128" s="30"/>
      <c r="H128" s="30"/>
      <c r="I128" s="30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</row>
    <row r="129" customFormat="false" ht="15.75" hidden="false" customHeight="false" outlineLevel="0" collapsed="false">
      <c r="G129" s="30"/>
      <c r="H129" s="30"/>
      <c r="I129" s="30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</row>
    <row r="130" customFormat="false" ht="15.75" hidden="false" customHeight="false" outlineLevel="0" collapsed="false">
      <c r="G130" s="30"/>
      <c r="H130" s="30"/>
      <c r="I130" s="30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</row>
    <row r="131" customFormat="false" ht="15.75" hidden="false" customHeight="false" outlineLevel="0" collapsed="false">
      <c r="G131" s="30"/>
      <c r="H131" s="30"/>
      <c r="I131" s="30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</row>
    <row r="132" customFormat="false" ht="15.75" hidden="false" customHeight="false" outlineLevel="0" collapsed="false">
      <c r="G132" s="30"/>
      <c r="H132" s="30"/>
      <c r="I132" s="30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</row>
    <row r="133" customFormat="false" ht="15.75" hidden="false" customHeight="false" outlineLevel="0" collapsed="false">
      <c r="G133" s="30"/>
      <c r="H133" s="30"/>
      <c r="I133" s="30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</row>
    <row r="134" customFormat="false" ht="15.75" hidden="false" customHeight="false" outlineLevel="0" collapsed="false">
      <c r="G134" s="30"/>
      <c r="H134" s="30"/>
      <c r="I134" s="30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</row>
    <row r="135" customFormat="false" ht="15.75" hidden="false" customHeight="false" outlineLevel="0" collapsed="false">
      <c r="G135" s="30"/>
      <c r="H135" s="30"/>
      <c r="I135" s="30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</row>
    <row r="136" customFormat="false" ht="15.75" hidden="false" customHeight="false" outlineLevel="0" collapsed="false">
      <c r="G136" s="30"/>
      <c r="H136" s="30"/>
      <c r="I136" s="30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</row>
    <row r="137" customFormat="false" ht="15.75" hidden="false" customHeight="false" outlineLevel="0" collapsed="false">
      <c r="G137" s="30"/>
      <c r="H137" s="30"/>
      <c r="I137" s="30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</row>
    <row r="138" customFormat="false" ht="15.75" hidden="false" customHeight="false" outlineLevel="0" collapsed="false">
      <c r="G138" s="30"/>
      <c r="H138" s="30"/>
      <c r="I138" s="30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</row>
    <row r="139" customFormat="false" ht="15.75" hidden="false" customHeight="false" outlineLevel="0" collapsed="false">
      <c r="G139" s="30"/>
      <c r="H139" s="30"/>
      <c r="I139" s="30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</row>
    <row r="140" customFormat="false" ht="15.75" hidden="false" customHeight="false" outlineLevel="0" collapsed="false">
      <c r="G140" s="30"/>
      <c r="H140" s="30"/>
      <c r="I140" s="30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</row>
    <row r="141" customFormat="false" ht="15.75" hidden="false" customHeight="false" outlineLevel="0" collapsed="false">
      <c r="G141" s="30"/>
      <c r="H141" s="30"/>
      <c r="I141" s="30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</row>
    <row r="142" customFormat="false" ht="15.75" hidden="false" customHeight="false" outlineLevel="0" collapsed="false">
      <c r="G142" s="30"/>
      <c r="H142" s="30"/>
      <c r="I142" s="30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</row>
    <row r="143" customFormat="false" ht="15.75" hidden="false" customHeight="false" outlineLevel="0" collapsed="false">
      <c r="G143" s="30"/>
      <c r="H143" s="30"/>
      <c r="I143" s="30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</row>
    <row r="144" customFormat="false" ht="15.75" hidden="false" customHeight="false" outlineLevel="0" collapsed="false">
      <c r="G144" s="30"/>
      <c r="H144" s="30"/>
      <c r="I144" s="30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</row>
    <row r="145" customFormat="false" ht="15.75" hidden="false" customHeight="false" outlineLevel="0" collapsed="false">
      <c r="G145" s="30"/>
      <c r="H145" s="30"/>
      <c r="I145" s="30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</row>
    <row r="146" customFormat="false" ht="15.75" hidden="false" customHeight="false" outlineLevel="0" collapsed="false">
      <c r="G146" s="30"/>
      <c r="H146" s="30"/>
      <c r="I146" s="30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</row>
    <row r="147" customFormat="false" ht="15.75" hidden="false" customHeight="false" outlineLevel="0" collapsed="false">
      <c r="G147" s="30"/>
      <c r="H147" s="30"/>
      <c r="I147" s="30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</row>
    <row r="148" customFormat="false" ht="15.75" hidden="false" customHeight="false" outlineLevel="0" collapsed="false">
      <c r="G148" s="30"/>
      <c r="H148" s="30"/>
      <c r="I148" s="30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</row>
    <row r="149" customFormat="false" ht="15.75" hidden="false" customHeight="false" outlineLevel="0" collapsed="false">
      <c r="G149" s="30"/>
      <c r="H149" s="30"/>
      <c r="I149" s="30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</row>
    <row r="150" customFormat="false" ht="15.75" hidden="false" customHeight="false" outlineLevel="0" collapsed="false">
      <c r="G150" s="30"/>
      <c r="H150" s="30"/>
      <c r="I150" s="30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</row>
    <row r="151" customFormat="false" ht="15.75" hidden="false" customHeight="false" outlineLevel="0" collapsed="false">
      <c r="G151" s="30"/>
      <c r="H151" s="30"/>
      <c r="I151" s="30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</row>
    <row r="152" customFormat="false" ht="15.75" hidden="false" customHeight="false" outlineLevel="0" collapsed="false">
      <c r="G152" s="30"/>
      <c r="H152" s="30"/>
      <c r="I152" s="30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</row>
    <row r="153" customFormat="false" ht="15.75" hidden="false" customHeight="false" outlineLevel="0" collapsed="false">
      <c r="G153" s="30"/>
      <c r="H153" s="30"/>
      <c r="I153" s="30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</row>
    <row r="154" customFormat="false" ht="15.75" hidden="false" customHeight="false" outlineLevel="0" collapsed="false">
      <c r="G154" s="30"/>
      <c r="H154" s="30"/>
      <c r="I154" s="30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</row>
    <row r="155" customFormat="false" ht="15.75" hidden="false" customHeight="false" outlineLevel="0" collapsed="false"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</row>
    <row r="156" customFormat="false" ht="15.75" hidden="false" customHeight="false" outlineLevel="0" collapsed="false"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</row>
    <row r="157" customFormat="false" ht="15.75" hidden="false" customHeight="false" outlineLevel="0" collapsed="false"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</row>
    <row r="158" customFormat="false" ht="15.75" hidden="false" customHeight="false" outlineLevel="0" collapsed="false"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</row>
    <row r="159" customFormat="false" ht="15.75" hidden="false" customHeight="false" outlineLevel="0" collapsed="false"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</row>
    <row r="160" customFormat="false" ht="15.75" hidden="false" customHeight="false" outlineLevel="0" collapsed="false"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</row>
    <row r="161" customFormat="false" ht="15.75" hidden="false" customHeight="false" outlineLevel="0" collapsed="false"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</row>
    <row r="162" customFormat="false" ht="15.75" hidden="false" customHeight="false" outlineLevel="0" collapsed="false"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</row>
    <row r="163" customFormat="false" ht="15.75" hidden="false" customHeight="false" outlineLevel="0" collapsed="false"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</row>
    <row r="164" customFormat="false" ht="15.75" hidden="false" customHeight="false" outlineLevel="0" collapsed="false"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</row>
    <row r="165" customFormat="false" ht="15.75" hidden="false" customHeight="false" outlineLevel="0" collapsed="false"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</row>
    <row r="166" customFormat="false" ht="42.75" hidden="false" customHeight="true" outlineLevel="0" collapsed="false"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</row>
    <row r="167" customFormat="false" ht="42.75" hidden="false" customHeight="true" outlineLevel="0" collapsed="false"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</row>
    <row r="168" customFormat="false" ht="42.75" hidden="false" customHeight="true" outlineLevel="0" collapsed="false"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</row>
    <row r="169" customFormat="false" ht="42.75" hidden="false" customHeight="true" outlineLevel="0" collapsed="false"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</row>
    <row r="170" customFormat="false" ht="42.75" hidden="false" customHeight="true" outlineLevel="0" collapsed="false"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</row>
    <row r="171" customFormat="false" ht="42.75" hidden="false" customHeight="true" outlineLevel="0" collapsed="false"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</row>
    <row r="172" customFormat="false" ht="42.75" hidden="false" customHeight="true" outlineLevel="0" collapsed="false"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</row>
    <row r="173" customFormat="false" ht="42.75" hidden="false" customHeight="true" outlineLevel="0" collapsed="false"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</row>
    <row r="174" customFormat="false" ht="42.75" hidden="false" customHeight="true" outlineLevel="0" collapsed="false"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</row>
    <row r="175" customFormat="false" ht="42.75" hidden="false" customHeight="true" outlineLevel="0" collapsed="false"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</row>
    <row r="176" customFormat="false" ht="42.75" hidden="false" customHeight="true" outlineLevel="0" collapsed="false"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</row>
    <row r="177" customFormat="false" ht="15.75" hidden="false" customHeight="false" outlineLevel="0" collapsed="false"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</row>
    <row r="178" customFormat="false" ht="15.75" hidden="false" customHeight="false" outlineLevel="0" collapsed="false"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</row>
    <row r="179" customFormat="false" ht="15.75" hidden="false" customHeight="false" outlineLevel="0" collapsed="false"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</row>
    <row r="180" customFormat="false" ht="15.75" hidden="false" customHeight="false" outlineLevel="0" collapsed="false"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</row>
    <row r="181" customFormat="false" ht="15.75" hidden="false" customHeight="false" outlineLevel="0" collapsed="false"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</row>
    <row r="182" customFormat="false" ht="15.75" hidden="false" customHeight="false" outlineLevel="0" collapsed="false"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</row>
    <row r="183" customFormat="false" ht="15.75" hidden="false" customHeight="false" outlineLevel="0" collapsed="false"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</row>
    <row r="184" customFormat="false" ht="15.75" hidden="false" customHeight="false" outlineLevel="0" collapsed="false"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</row>
    <row r="185" customFormat="false" ht="15.75" hidden="false" customHeight="false" outlineLevel="0" collapsed="false"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</row>
    <row r="186" customFormat="false" ht="15.75" hidden="false" customHeight="false" outlineLevel="0" collapsed="false"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</row>
    <row r="187" customFormat="false" ht="15.75" hidden="false" customHeight="false" outlineLevel="0" collapsed="false"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</row>
    <row r="188" customFormat="false" ht="15.75" hidden="false" customHeight="false" outlineLevel="0" collapsed="false"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</row>
    <row r="189" customFormat="false" ht="15.75" hidden="false" customHeight="false" outlineLevel="0" collapsed="false"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</row>
    <row r="190" customFormat="false" ht="15.75" hidden="false" customHeight="false" outlineLevel="0" collapsed="false"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</row>
    <row r="191" customFormat="false" ht="15.75" hidden="false" customHeight="false" outlineLevel="0" collapsed="false"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</row>
    <row r="192" customFormat="false" ht="15.75" hidden="false" customHeight="false" outlineLevel="0" collapsed="false"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</row>
    <row r="193" customFormat="false" ht="15.75" hidden="false" customHeight="false" outlineLevel="0" collapsed="false"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</row>
    <row r="194" customFormat="false" ht="15.75" hidden="false" customHeight="false" outlineLevel="0" collapsed="false"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</row>
    <row r="195" customFormat="false" ht="15.75" hidden="false" customHeight="false" outlineLevel="0" collapsed="false"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</row>
    <row r="196" customFormat="false" ht="15.75" hidden="false" customHeight="false" outlineLevel="0" collapsed="false"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</row>
    <row r="197" customFormat="false" ht="15.75" hidden="false" customHeight="false" outlineLevel="0" collapsed="false"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</row>
    <row r="198" customFormat="false" ht="15.75" hidden="false" customHeight="false" outlineLevel="0" collapsed="false"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</row>
    <row r="199" customFormat="false" ht="15.75" hidden="false" customHeight="false" outlineLevel="0" collapsed="false"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</row>
    <row r="200" customFormat="false" ht="15.75" hidden="false" customHeight="false" outlineLevel="0" collapsed="false"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</row>
    <row r="201" customFormat="false" ht="15.75" hidden="false" customHeight="false" outlineLevel="0" collapsed="false"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</row>
    <row r="202" customFormat="false" ht="15.75" hidden="false" customHeight="false" outlineLevel="0" collapsed="false"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</row>
    <row r="203" customFormat="false" ht="15.75" hidden="false" customHeight="false" outlineLevel="0" collapsed="false"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</row>
    <row r="204" customFormat="false" ht="15.75" hidden="false" customHeight="false" outlineLevel="0" collapsed="false"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</row>
    <row r="205" customFormat="false" ht="15.75" hidden="false" customHeight="false" outlineLevel="0" collapsed="false"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</row>
    <row r="206" customFormat="false" ht="15.75" hidden="false" customHeight="false" outlineLevel="0" collapsed="false"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</row>
    <row r="207" customFormat="false" ht="15.75" hidden="false" customHeight="false" outlineLevel="0" collapsed="false"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</row>
    <row r="208" customFormat="false" ht="15.75" hidden="false" customHeight="false" outlineLevel="0" collapsed="false"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</row>
    <row r="209" customFormat="false" ht="15.75" hidden="false" customHeight="false" outlineLevel="0" collapsed="false"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</row>
    <row r="210" customFormat="false" ht="15.75" hidden="false" customHeight="false" outlineLevel="0" collapsed="false"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</row>
    <row r="211" customFormat="false" ht="15.75" hidden="false" customHeight="false" outlineLevel="0" collapsed="false"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</row>
    <row r="212" customFormat="false" ht="15.75" hidden="false" customHeight="false" outlineLevel="0" collapsed="false"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</row>
    <row r="213" customFormat="false" ht="15.75" hidden="false" customHeight="false" outlineLevel="0" collapsed="false"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</row>
    <row r="214" customFormat="false" ht="15.75" hidden="false" customHeight="false" outlineLevel="0" collapsed="false"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</row>
    <row r="215" customFormat="false" ht="15.75" hidden="false" customHeight="false" outlineLevel="0" collapsed="false"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</row>
    <row r="216" customFormat="false" ht="15.75" hidden="false" customHeight="false" outlineLevel="0" collapsed="false"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</row>
    <row r="217" customFormat="false" ht="15.75" hidden="false" customHeight="false" outlineLevel="0" collapsed="false"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</row>
    <row r="218" customFormat="false" ht="15.75" hidden="false" customHeight="false" outlineLevel="0" collapsed="false"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</row>
    <row r="219" customFormat="false" ht="15.75" hidden="false" customHeight="false" outlineLevel="0" collapsed="false"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</row>
    <row r="220" customFormat="false" ht="15.75" hidden="false" customHeight="false" outlineLevel="0" collapsed="false"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</row>
    <row r="221" customFormat="false" ht="15.75" hidden="false" customHeight="false" outlineLevel="0" collapsed="false"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</row>
    <row r="222" customFormat="false" ht="15.75" hidden="false" customHeight="false" outlineLevel="0" collapsed="false"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</row>
    <row r="223" customFormat="false" ht="15.75" hidden="false" customHeight="false" outlineLevel="0" collapsed="false"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</row>
    <row r="224" customFormat="false" ht="15.75" hidden="false" customHeight="false" outlineLevel="0" collapsed="false"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</row>
    <row r="225" customFormat="false" ht="15.75" hidden="false" customHeight="false" outlineLevel="0" collapsed="false"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</row>
    <row r="226" customFormat="false" ht="15.75" hidden="false" customHeight="false" outlineLevel="0" collapsed="false"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</row>
    <row r="227" customFormat="false" ht="15.75" hidden="false" customHeight="false" outlineLevel="0" collapsed="false"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</row>
    <row r="228" customFormat="false" ht="15.75" hidden="false" customHeight="false" outlineLevel="0" collapsed="false"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</row>
    <row r="229" customFormat="false" ht="15.75" hidden="false" customHeight="false" outlineLevel="0" collapsed="false"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</row>
    <row r="230" customFormat="false" ht="15.75" hidden="false" customHeight="false" outlineLevel="0" collapsed="false"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</row>
    <row r="231" customFormat="false" ht="15.75" hidden="false" customHeight="false" outlineLevel="0" collapsed="false"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</row>
    <row r="232" customFormat="false" ht="15.75" hidden="false" customHeight="false" outlineLevel="0" collapsed="false"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</row>
    <row r="233" customFormat="false" ht="15.75" hidden="false" customHeight="false" outlineLevel="0" collapsed="false"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</row>
    <row r="234" customFormat="false" ht="15.75" hidden="false" customHeight="false" outlineLevel="0" collapsed="false"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</row>
    <row r="235" customFormat="false" ht="15.75" hidden="false" customHeight="false" outlineLevel="0" collapsed="false"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</row>
    <row r="236" customFormat="false" ht="15.75" hidden="false" customHeight="false" outlineLevel="0" collapsed="false"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</row>
    <row r="237" customFormat="false" ht="15.75" hidden="false" customHeight="false" outlineLevel="0" collapsed="false"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</row>
    <row r="238" customFormat="false" ht="15.75" hidden="false" customHeight="false" outlineLevel="0" collapsed="false"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</row>
    <row r="239" customFormat="false" ht="15.75" hidden="false" customHeight="false" outlineLevel="0" collapsed="false"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</row>
    <row r="240" customFormat="false" ht="15.75" hidden="false" customHeight="false" outlineLevel="0" collapsed="false"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</row>
    <row r="241" customFormat="false" ht="15.75" hidden="false" customHeight="false" outlineLevel="0" collapsed="false"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</row>
    <row r="242" customFormat="false" ht="15.75" hidden="false" customHeight="false" outlineLevel="0" collapsed="false"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</row>
    <row r="243" customFormat="false" ht="15.75" hidden="false" customHeight="false" outlineLevel="0" collapsed="false"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</row>
    <row r="244" customFormat="false" ht="15.75" hidden="false" customHeight="false" outlineLevel="0" collapsed="false"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</row>
    <row r="245" customFormat="false" ht="15.75" hidden="false" customHeight="false" outlineLevel="0" collapsed="false"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</row>
    <row r="246" customFormat="false" ht="15.75" hidden="false" customHeight="false" outlineLevel="0" collapsed="false"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</row>
    <row r="247" customFormat="false" ht="15.75" hidden="false" customHeight="false" outlineLevel="0" collapsed="false"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</row>
    <row r="248" customFormat="false" ht="15.75" hidden="false" customHeight="false" outlineLevel="0" collapsed="false"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</row>
    <row r="249" customFormat="false" ht="15.75" hidden="false" customHeight="false" outlineLevel="0" collapsed="false"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</row>
    <row r="250" customFormat="false" ht="15.75" hidden="false" customHeight="false" outlineLevel="0" collapsed="false"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</row>
    <row r="251" customFormat="false" ht="15.75" hidden="false" customHeight="false" outlineLevel="0" collapsed="false"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</row>
    <row r="252" customFormat="false" ht="15.75" hidden="false" customHeight="false" outlineLevel="0" collapsed="false"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</row>
    <row r="253" customFormat="false" ht="15.75" hidden="false" customHeight="false" outlineLevel="0" collapsed="false"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</row>
    <row r="254" customFormat="false" ht="15.75" hidden="false" customHeight="false" outlineLevel="0" collapsed="false"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</row>
    <row r="255" customFormat="false" ht="15.75" hidden="false" customHeight="false" outlineLevel="0" collapsed="false"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</row>
    <row r="256" customFormat="false" ht="15.75" hidden="false" customHeight="false" outlineLevel="0" collapsed="false"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</row>
    <row r="257" customFormat="false" ht="15.75" hidden="false" customHeight="false" outlineLevel="0" collapsed="false"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</row>
    <row r="258" customFormat="false" ht="15.75" hidden="false" customHeight="false" outlineLevel="0" collapsed="false"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</row>
    <row r="259" customFormat="false" ht="15.75" hidden="false" customHeight="false" outlineLevel="0" collapsed="false"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</row>
    <row r="260" customFormat="false" ht="15.75" hidden="false" customHeight="false" outlineLevel="0" collapsed="false"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</row>
    <row r="261" customFormat="false" ht="15.75" hidden="false" customHeight="false" outlineLevel="0" collapsed="false"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</row>
    <row r="262" customFormat="false" ht="15.75" hidden="false" customHeight="false" outlineLevel="0" collapsed="false"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</row>
    <row r="263" customFormat="false" ht="15.75" hidden="false" customHeight="false" outlineLevel="0" collapsed="false"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</row>
    <row r="264" customFormat="false" ht="15.75" hidden="false" customHeight="false" outlineLevel="0" collapsed="false"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</row>
    <row r="265" customFormat="false" ht="15.75" hidden="false" customHeight="false" outlineLevel="0" collapsed="false"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</row>
    <row r="266" customFormat="false" ht="15.75" hidden="false" customHeight="false" outlineLevel="0" collapsed="false"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</row>
    <row r="267" customFormat="false" ht="15.75" hidden="false" customHeight="false" outlineLevel="0" collapsed="false"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</row>
    <row r="268" customFormat="false" ht="15.75" hidden="false" customHeight="false" outlineLevel="0" collapsed="false"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</row>
    <row r="269" customFormat="false" ht="15.75" hidden="false" customHeight="false" outlineLevel="0" collapsed="false"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</row>
    <row r="270" customFormat="false" ht="15.75" hidden="false" customHeight="false" outlineLevel="0" collapsed="false"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</row>
    <row r="271" customFormat="false" ht="15.75" hidden="false" customHeight="false" outlineLevel="0" collapsed="false"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</row>
    <row r="272" customFormat="false" ht="15.75" hidden="false" customHeight="false" outlineLevel="0" collapsed="false"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</row>
    <row r="273" customFormat="false" ht="15.75" hidden="false" customHeight="false" outlineLevel="0" collapsed="false"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</row>
    <row r="274" customFormat="false" ht="15.75" hidden="false" customHeight="false" outlineLevel="0" collapsed="false"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</row>
    <row r="275" customFormat="false" ht="15.75" hidden="false" customHeight="false" outlineLevel="0" collapsed="false"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</row>
    <row r="276" customFormat="false" ht="15.75" hidden="false" customHeight="false" outlineLevel="0" collapsed="false"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</row>
    <row r="277" customFormat="false" ht="15.75" hidden="false" customHeight="false" outlineLevel="0" collapsed="false"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</row>
    <row r="278" customFormat="false" ht="15.75" hidden="false" customHeight="false" outlineLevel="0" collapsed="false"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</row>
    <row r="279" customFormat="false" ht="15.75" hidden="false" customHeight="false" outlineLevel="0" collapsed="false"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</row>
    <row r="280" customFormat="false" ht="15.75" hidden="false" customHeight="false" outlineLevel="0" collapsed="false"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</row>
    <row r="281" customFormat="false" ht="15.75" hidden="false" customHeight="false" outlineLevel="0" collapsed="false"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</row>
    <row r="282" customFormat="false" ht="15.75" hidden="false" customHeight="false" outlineLevel="0" collapsed="false"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</row>
    <row r="283" customFormat="false" ht="15.75" hidden="false" customHeight="false" outlineLevel="0" collapsed="false"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</row>
    <row r="284" customFormat="false" ht="15.75" hidden="false" customHeight="false" outlineLevel="0" collapsed="false"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</row>
    <row r="285" customFormat="false" ht="15.75" hidden="false" customHeight="false" outlineLevel="0" collapsed="false"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</row>
    <row r="286" customFormat="false" ht="15.75" hidden="false" customHeight="false" outlineLevel="0" collapsed="false"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</row>
    <row r="287" customFormat="false" ht="15.75" hidden="false" customHeight="false" outlineLevel="0" collapsed="false"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</row>
    <row r="288" customFormat="false" ht="15.75" hidden="false" customHeight="false" outlineLevel="0" collapsed="false"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</row>
    <row r="289" customFormat="false" ht="15.75" hidden="false" customHeight="false" outlineLevel="0" collapsed="false"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</row>
    <row r="290" customFormat="false" ht="15.75" hidden="false" customHeight="false" outlineLevel="0" collapsed="false"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</row>
    <row r="291" customFormat="false" ht="15.75" hidden="false" customHeight="false" outlineLevel="0" collapsed="false"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</row>
    <row r="292" customFormat="false" ht="15.75" hidden="false" customHeight="false" outlineLevel="0" collapsed="false"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</row>
    <row r="293" customFormat="false" ht="15.75" hidden="false" customHeight="false" outlineLevel="0" collapsed="false"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</row>
    <row r="294" customFormat="false" ht="15.75" hidden="false" customHeight="false" outlineLevel="0" collapsed="false"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</row>
    <row r="295" customFormat="false" ht="15.75" hidden="false" customHeight="false" outlineLevel="0" collapsed="false"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</row>
    <row r="296" customFormat="false" ht="15.75" hidden="false" customHeight="false" outlineLevel="0" collapsed="false"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</row>
    <row r="297" customFormat="false" ht="15.75" hidden="false" customHeight="false" outlineLevel="0" collapsed="false"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</row>
    <row r="298" customFormat="false" ht="15.75" hidden="false" customHeight="false" outlineLevel="0" collapsed="false"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</row>
    <row r="299" customFormat="false" ht="15.75" hidden="false" customHeight="false" outlineLevel="0" collapsed="false"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</row>
    <row r="300" customFormat="false" ht="15.75" hidden="false" customHeight="false" outlineLevel="0" collapsed="false"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</row>
    <row r="301" customFormat="false" ht="15.75" hidden="false" customHeight="false" outlineLevel="0" collapsed="false"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</row>
    <row r="302" customFormat="false" ht="15.75" hidden="false" customHeight="false" outlineLevel="0" collapsed="false"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</row>
    <row r="303" customFormat="false" ht="15.75" hidden="false" customHeight="false" outlineLevel="0" collapsed="false"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</row>
    <row r="304" customFormat="false" ht="15.75" hidden="false" customHeight="false" outlineLevel="0" collapsed="false"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</row>
    <row r="305" customFormat="false" ht="15.75" hidden="false" customHeight="false" outlineLevel="0" collapsed="false"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</row>
    <row r="306" customFormat="false" ht="15.75" hidden="false" customHeight="false" outlineLevel="0" collapsed="false"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</row>
    <row r="307" customFormat="false" ht="15.75" hidden="false" customHeight="false" outlineLevel="0" collapsed="false"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</row>
    <row r="308" customFormat="false" ht="15.75" hidden="false" customHeight="false" outlineLevel="0" collapsed="false"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</row>
    <row r="309" customFormat="false" ht="15.75" hidden="false" customHeight="false" outlineLevel="0" collapsed="false"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</row>
    <row r="310" customFormat="false" ht="15.75" hidden="false" customHeight="false" outlineLevel="0" collapsed="false"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</row>
    <row r="311" customFormat="false" ht="15.75" hidden="false" customHeight="false" outlineLevel="0" collapsed="false"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</row>
    <row r="312" customFormat="false" ht="15.75" hidden="false" customHeight="false" outlineLevel="0" collapsed="false"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</row>
    <row r="313" customFormat="false" ht="15.75" hidden="false" customHeight="false" outlineLevel="0" collapsed="false"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</row>
    <row r="314" customFormat="false" ht="15.75" hidden="false" customHeight="false" outlineLevel="0" collapsed="false"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</row>
    <row r="315" customFormat="false" ht="15.75" hidden="false" customHeight="false" outlineLevel="0" collapsed="false"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</row>
    <row r="316" customFormat="false" ht="15.75" hidden="false" customHeight="false" outlineLevel="0" collapsed="false"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</row>
    <row r="317" customFormat="false" ht="15.75" hidden="false" customHeight="false" outlineLevel="0" collapsed="false"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</row>
    <row r="318" customFormat="false" ht="15.75" hidden="false" customHeight="false" outlineLevel="0" collapsed="false"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</row>
    <row r="319" customFormat="false" ht="15.75" hidden="false" customHeight="false" outlineLevel="0" collapsed="false"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</row>
    <row r="320" customFormat="false" ht="15.75" hidden="false" customHeight="false" outlineLevel="0" collapsed="false"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</row>
    <row r="321" customFormat="false" ht="15.75" hidden="false" customHeight="false" outlineLevel="0" collapsed="false"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</row>
    <row r="322" customFormat="false" ht="15.75" hidden="false" customHeight="false" outlineLevel="0" collapsed="false"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</row>
    <row r="323" customFormat="false" ht="15.75" hidden="false" customHeight="false" outlineLevel="0" collapsed="false"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</row>
    <row r="324" customFormat="false" ht="15.75" hidden="false" customHeight="false" outlineLevel="0" collapsed="false"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</row>
    <row r="325" customFormat="false" ht="15.75" hidden="false" customHeight="false" outlineLevel="0" collapsed="false"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</row>
    <row r="326" customFormat="false" ht="15.75" hidden="false" customHeight="false" outlineLevel="0" collapsed="false"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</row>
    <row r="327" customFormat="false" ht="15.75" hidden="false" customHeight="false" outlineLevel="0" collapsed="false"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</row>
    <row r="328" customFormat="false" ht="15.75" hidden="false" customHeight="false" outlineLevel="0" collapsed="false"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</row>
    <row r="329" customFormat="false" ht="15.75" hidden="false" customHeight="false" outlineLevel="0" collapsed="false"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</row>
    <row r="330" customFormat="false" ht="15.75" hidden="false" customHeight="false" outlineLevel="0" collapsed="false"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</row>
    <row r="331" customFormat="false" ht="15.75" hidden="false" customHeight="false" outlineLevel="0" collapsed="false"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</row>
    <row r="332" customFormat="false" ht="15.75" hidden="false" customHeight="false" outlineLevel="0" collapsed="false"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</row>
    <row r="333" customFormat="false" ht="15.75" hidden="false" customHeight="false" outlineLevel="0" collapsed="false"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</row>
    <row r="334" customFormat="false" ht="15.75" hidden="false" customHeight="false" outlineLevel="0" collapsed="false"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</row>
    <row r="335" customFormat="false" ht="15.75" hidden="false" customHeight="false" outlineLevel="0" collapsed="false"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</row>
    <row r="336" customFormat="false" ht="15.75" hidden="false" customHeight="false" outlineLevel="0" collapsed="false"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</row>
    <row r="337" customFormat="false" ht="15.75" hidden="false" customHeight="false" outlineLevel="0" collapsed="false"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</row>
    <row r="338" customFormat="false" ht="15.75" hidden="false" customHeight="false" outlineLevel="0" collapsed="false"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</row>
    <row r="339" customFormat="false" ht="15.75" hidden="false" customHeight="false" outlineLevel="0" collapsed="false"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</row>
    <row r="340" customFormat="false" ht="15.75" hidden="false" customHeight="false" outlineLevel="0" collapsed="false"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</row>
    <row r="341" customFormat="false" ht="15.75" hidden="false" customHeight="false" outlineLevel="0" collapsed="false"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</row>
    <row r="342" customFormat="false" ht="15.75" hidden="false" customHeight="false" outlineLevel="0" collapsed="false"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</row>
    <row r="343" customFormat="false" ht="15.75" hidden="false" customHeight="false" outlineLevel="0" collapsed="false"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</row>
    <row r="344" customFormat="false" ht="15.75" hidden="false" customHeight="false" outlineLevel="0" collapsed="false"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</row>
    <row r="345" customFormat="false" ht="15.75" hidden="false" customHeight="false" outlineLevel="0" collapsed="false"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</row>
    <row r="346" customFormat="false" ht="15.75" hidden="false" customHeight="false" outlineLevel="0" collapsed="false"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</row>
    <row r="347" customFormat="false" ht="15.75" hidden="false" customHeight="false" outlineLevel="0" collapsed="false"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</row>
    <row r="348" customFormat="false" ht="15.75" hidden="false" customHeight="false" outlineLevel="0" collapsed="false"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</row>
    <row r="349" customFormat="false" ht="15.75" hidden="false" customHeight="false" outlineLevel="0" collapsed="false"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</row>
    <row r="350" customFormat="false" ht="15.75" hidden="false" customHeight="false" outlineLevel="0" collapsed="false"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</row>
    <row r="351" customFormat="false" ht="15.75" hidden="false" customHeight="false" outlineLevel="0" collapsed="false"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</row>
    <row r="352" customFormat="false" ht="15.75" hidden="false" customHeight="false" outlineLevel="0" collapsed="false"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</row>
    <row r="353" customFormat="false" ht="15.75" hidden="false" customHeight="false" outlineLevel="0" collapsed="false"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</row>
    <row r="354" customFormat="false" ht="15.75" hidden="false" customHeight="false" outlineLevel="0" collapsed="false"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</row>
    <row r="355" customFormat="false" ht="15.75" hidden="false" customHeight="false" outlineLevel="0" collapsed="false"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</row>
    <row r="356" customFormat="false" ht="15.75" hidden="false" customHeight="false" outlineLevel="0" collapsed="false"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</row>
    <row r="357" customFormat="false" ht="15.75" hidden="false" customHeight="false" outlineLevel="0" collapsed="false"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</row>
    <row r="358" customFormat="false" ht="15.75" hidden="false" customHeight="false" outlineLevel="0" collapsed="false"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</row>
    <row r="359" customFormat="false" ht="15.75" hidden="false" customHeight="false" outlineLevel="0" collapsed="false"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</row>
    <row r="360" customFormat="false" ht="15.75" hidden="false" customHeight="false" outlineLevel="0" collapsed="false"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</row>
    <row r="361" customFormat="false" ht="15.75" hidden="false" customHeight="false" outlineLevel="0" collapsed="false"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</row>
    <row r="362" customFormat="false" ht="15.75" hidden="false" customHeight="false" outlineLevel="0" collapsed="false"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</row>
    <row r="363" customFormat="false" ht="15.75" hidden="false" customHeight="false" outlineLevel="0" collapsed="false"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</row>
    <row r="364" customFormat="false" ht="15.75" hidden="false" customHeight="false" outlineLevel="0" collapsed="false"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</row>
    <row r="365" customFormat="false" ht="15.75" hidden="false" customHeight="false" outlineLevel="0" collapsed="false"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</row>
    <row r="366" customFormat="false" ht="15.75" hidden="false" customHeight="false" outlineLevel="0" collapsed="false"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</row>
    <row r="367" customFormat="false" ht="15.75" hidden="false" customHeight="false" outlineLevel="0" collapsed="false"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</row>
    <row r="368" customFormat="false" ht="15.75" hidden="false" customHeight="false" outlineLevel="0" collapsed="false"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</row>
    <row r="369" customFormat="false" ht="15.75" hidden="false" customHeight="false" outlineLevel="0" collapsed="false"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</row>
    <row r="370" customFormat="false" ht="15.75" hidden="false" customHeight="false" outlineLevel="0" collapsed="false"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</row>
    <row r="371" customFormat="false" ht="15.75" hidden="false" customHeight="false" outlineLevel="0" collapsed="false"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</row>
    <row r="372" customFormat="false" ht="15.75" hidden="false" customHeight="false" outlineLevel="0" collapsed="false"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</row>
    <row r="373" customFormat="false" ht="15.75" hidden="false" customHeight="false" outlineLevel="0" collapsed="false"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</row>
    <row r="374" customFormat="false" ht="15.75" hidden="false" customHeight="false" outlineLevel="0" collapsed="false"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</row>
    <row r="375" customFormat="false" ht="15.75" hidden="false" customHeight="false" outlineLevel="0" collapsed="false"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</row>
    <row r="376" customFormat="false" ht="15.75" hidden="false" customHeight="false" outlineLevel="0" collapsed="false"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</row>
    <row r="377" customFormat="false" ht="15.75" hidden="false" customHeight="false" outlineLevel="0" collapsed="false"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</row>
    <row r="378" customFormat="false" ht="15.75" hidden="false" customHeight="false" outlineLevel="0" collapsed="false"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</row>
    <row r="379" customFormat="false" ht="15.75" hidden="false" customHeight="false" outlineLevel="0" collapsed="false"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</row>
    <row r="380" customFormat="false" ht="15.75" hidden="false" customHeight="false" outlineLevel="0" collapsed="false"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</row>
    <row r="381" customFormat="false" ht="15.75" hidden="false" customHeight="false" outlineLevel="0" collapsed="false"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</row>
    <row r="382" customFormat="false" ht="15.75" hidden="false" customHeight="false" outlineLevel="0" collapsed="false"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</row>
    <row r="383" customFormat="false" ht="15.75" hidden="false" customHeight="false" outlineLevel="0" collapsed="false"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</row>
    <row r="384" customFormat="false" ht="15.75" hidden="false" customHeight="false" outlineLevel="0" collapsed="false"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</row>
    <row r="385" customFormat="false" ht="15.75" hidden="false" customHeight="false" outlineLevel="0" collapsed="false"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</row>
    <row r="386" customFormat="false" ht="15.75" hidden="false" customHeight="false" outlineLevel="0" collapsed="false"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</row>
    <row r="387" customFormat="false" ht="15.75" hidden="false" customHeight="false" outlineLevel="0" collapsed="false"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</row>
    <row r="388" customFormat="false" ht="15.75" hidden="false" customHeight="false" outlineLevel="0" collapsed="false"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</row>
    <row r="389" customFormat="false" ht="15.75" hidden="false" customHeight="false" outlineLevel="0" collapsed="false"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</row>
    <row r="390" customFormat="false" ht="15.75" hidden="false" customHeight="false" outlineLevel="0" collapsed="false"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</row>
    <row r="391" customFormat="false" ht="15.75" hidden="false" customHeight="false" outlineLevel="0" collapsed="false"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</row>
    <row r="392" customFormat="false" ht="15.75" hidden="false" customHeight="false" outlineLevel="0" collapsed="false"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</row>
    <row r="393" customFormat="false" ht="15.75" hidden="false" customHeight="false" outlineLevel="0" collapsed="false"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</row>
    <row r="394" customFormat="false" ht="15.75" hidden="false" customHeight="false" outlineLevel="0" collapsed="false"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</row>
    <row r="395" customFormat="false" ht="15.75" hidden="false" customHeight="false" outlineLevel="0" collapsed="false"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</row>
    <row r="396" customFormat="false" ht="15.75" hidden="false" customHeight="false" outlineLevel="0" collapsed="false"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</row>
    <row r="397" customFormat="false" ht="15.75" hidden="false" customHeight="false" outlineLevel="0" collapsed="false"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</row>
    <row r="398" customFormat="false" ht="15.75" hidden="false" customHeight="false" outlineLevel="0" collapsed="false"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</row>
    <row r="399" customFormat="false" ht="15.75" hidden="false" customHeight="false" outlineLevel="0" collapsed="false"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</row>
    <row r="400" customFormat="false" ht="15.75" hidden="false" customHeight="false" outlineLevel="0" collapsed="false"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</row>
    <row r="401" customFormat="false" ht="15.75" hidden="false" customHeight="false" outlineLevel="0" collapsed="false"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</row>
    <row r="402" customFormat="false" ht="15.75" hidden="false" customHeight="false" outlineLevel="0" collapsed="false"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</row>
    <row r="403" customFormat="false" ht="15.75" hidden="false" customHeight="false" outlineLevel="0" collapsed="false"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</row>
    <row r="404" customFormat="false" ht="15.75" hidden="false" customHeight="false" outlineLevel="0" collapsed="false"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</row>
    <row r="405" customFormat="false" ht="15.75" hidden="false" customHeight="false" outlineLevel="0" collapsed="false"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</row>
    <row r="406" customFormat="false" ht="15.75" hidden="false" customHeight="false" outlineLevel="0" collapsed="false"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</row>
    <row r="407" customFormat="false" ht="15.75" hidden="false" customHeight="false" outlineLevel="0" collapsed="false"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</row>
    <row r="408" customFormat="false" ht="15.75" hidden="false" customHeight="false" outlineLevel="0" collapsed="false"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</row>
    <row r="409" customFormat="false" ht="15.75" hidden="false" customHeight="false" outlineLevel="0" collapsed="false"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</row>
    <row r="410" customFormat="false" ht="15.75" hidden="false" customHeight="false" outlineLevel="0" collapsed="false"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</row>
    <row r="411" customFormat="false" ht="15.75" hidden="false" customHeight="false" outlineLevel="0" collapsed="false"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</row>
    <row r="412" customFormat="false" ht="15.75" hidden="false" customHeight="false" outlineLevel="0" collapsed="false"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</row>
    <row r="413" customFormat="false" ht="15.75" hidden="false" customHeight="false" outlineLevel="0" collapsed="false"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</row>
    <row r="414" customFormat="false" ht="15.75" hidden="false" customHeight="false" outlineLevel="0" collapsed="false"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</row>
    <row r="415" customFormat="false" ht="15.75" hidden="false" customHeight="false" outlineLevel="0" collapsed="false"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</row>
    <row r="416" customFormat="false" ht="15.75" hidden="false" customHeight="false" outlineLevel="0" collapsed="false"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</row>
    <row r="417" customFormat="false" ht="15.75" hidden="false" customHeight="false" outlineLevel="0" collapsed="false"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</row>
    <row r="418" customFormat="false" ht="15.75" hidden="false" customHeight="false" outlineLevel="0" collapsed="false"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</row>
    <row r="419" customFormat="false" ht="15.75" hidden="false" customHeight="false" outlineLevel="0" collapsed="false"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</row>
    <row r="420" customFormat="false" ht="15.75" hidden="false" customHeight="false" outlineLevel="0" collapsed="false"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</row>
    <row r="421" customFormat="false" ht="15.75" hidden="false" customHeight="false" outlineLevel="0" collapsed="false"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</row>
    <row r="422" customFormat="false" ht="15.75" hidden="false" customHeight="false" outlineLevel="0" collapsed="false"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</row>
    <row r="423" customFormat="false" ht="15.75" hidden="false" customHeight="false" outlineLevel="0" collapsed="false"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</row>
    <row r="424" customFormat="false" ht="15.75" hidden="false" customHeight="false" outlineLevel="0" collapsed="false"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</row>
    <row r="425" customFormat="false" ht="15.75" hidden="false" customHeight="false" outlineLevel="0" collapsed="false"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</row>
    <row r="426" customFormat="false" ht="15.75" hidden="false" customHeight="false" outlineLevel="0" collapsed="false"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</row>
    <row r="427" customFormat="false" ht="15.75" hidden="false" customHeight="false" outlineLevel="0" collapsed="false"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</row>
    <row r="428" customFormat="false" ht="15.75" hidden="false" customHeight="false" outlineLevel="0" collapsed="false"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</row>
    <row r="429" customFormat="false" ht="15.75" hidden="false" customHeight="false" outlineLevel="0" collapsed="false"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</row>
    <row r="430" customFormat="false" ht="15.75" hidden="false" customHeight="false" outlineLevel="0" collapsed="false"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</row>
    <row r="431" customFormat="false" ht="15.75" hidden="false" customHeight="false" outlineLevel="0" collapsed="false"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</row>
    <row r="432" customFormat="false" ht="15.75" hidden="false" customHeight="false" outlineLevel="0" collapsed="false"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</row>
    <row r="433" customFormat="false" ht="15.75" hidden="false" customHeight="false" outlineLevel="0" collapsed="false"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</row>
    <row r="434" customFormat="false" ht="15.75" hidden="false" customHeight="false" outlineLevel="0" collapsed="false"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</row>
    <row r="435" customFormat="false" ht="15.75" hidden="false" customHeight="false" outlineLevel="0" collapsed="false"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</row>
    <row r="436" customFormat="false" ht="15.75" hidden="false" customHeight="false" outlineLevel="0" collapsed="false"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</row>
    <row r="437" customFormat="false" ht="15.75" hidden="false" customHeight="false" outlineLevel="0" collapsed="false"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</row>
    <row r="438" customFormat="false" ht="15.75" hidden="false" customHeight="false" outlineLevel="0" collapsed="false"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</row>
    <row r="439" customFormat="false" ht="15.75" hidden="false" customHeight="false" outlineLevel="0" collapsed="false"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</row>
    <row r="440" customFormat="false" ht="15.75" hidden="false" customHeight="false" outlineLevel="0" collapsed="false"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</row>
    <row r="441" customFormat="false" ht="15.75" hidden="false" customHeight="false" outlineLevel="0" collapsed="false"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</row>
    <row r="442" customFormat="false" ht="15.75" hidden="false" customHeight="false" outlineLevel="0" collapsed="false"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</row>
    <row r="443" customFormat="false" ht="15.75" hidden="false" customHeight="false" outlineLevel="0" collapsed="false"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</row>
    <row r="444" customFormat="false" ht="15.75" hidden="false" customHeight="false" outlineLevel="0" collapsed="false"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</row>
    <row r="445" customFormat="false" ht="15.75" hidden="false" customHeight="false" outlineLevel="0" collapsed="false"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</row>
    <row r="446" customFormat="false" ht="15.75" hidden="false" customHeight="false" outlineLevel="0" collapsed="false"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</row>
    <row r="447" customFormat="false" ht="15.75" hidden="false" customHeight="false" outlineLevel="0" collapsed="false"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</row>
    <row r="448" customFormat="false" ht="15.75" hidden="false" customHeight="false" outlineLevel="0" collapsed="false"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</row>
    <row r="449" customFormat="false" ht="15.75" hidden="false" customHeight="false" outlineLevel="0" collapsed="false"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</row>
    <row r="450" customFormat="false" ht="45.75" hidden="false" customHeight="true" outlineLevel="0" collapsed="false"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</row>
  </sheetData>
  <mergeCells count="59">
    <mergeCell ref="A5:E5"/>
    <mergeCell ref="N5:Q5"/>
    <mergeCell ref="T5:AA5"/>
    <mergeCell ref="AB5:AB6"/>
    <mergeCell ref="AC5:AC6"/>
    <mergeCell ref="AD5:AD6"/>
    <mergeCell ref="G7:G10"/>
    <mergeCell ref="T10:AA10"/>
    <mergeCell ref="D11:D17"/>
    <mergeCell ref="E11:E17"/>
    <mergeCell ref="G15:G40"/>
    <mergeCell ref="T15:U15"/>
    <mergeCell ref="T16:U16"/>
    <mergeCell ref="T17:U17"/>
    <mergeCell ref="T18:W18"/>
    <mergeCell ref="T20:W20"/>
    <mergeCell ref="L21:L22"/>
    <mergeCell ref="T22:W22"/>
    <mergeCell ref="B23:B26"/>
    <mergeCell ref="C23:C26"/>
    <mergeCell ref="D23:D26"/>
    <mergeCell ref="E23:E26"/>
    <mergeCell ref="T23:X23"/>
    <mergeCell ref="T24:X24"/>
    <mergeCell ref="L25:L26"/>
    <mergeCell ref="T26:X26"/>
    <mergeCell ref="T28:X28"/>
    <mergeCell ref="T29:X29"/>
    <mergeCell ref="T30:Y30"/>
    <mergeCell ref="L31:L37"/>
    <mergeCell ref="T31:AA37"/>
    <mergeCell ref="T38:AA40"/>
    <mergeCell ref="AB38:AB40"/>
    <mergeCell ref="AC38:AC40"/>
    <mergeCell ref="AD38:AD40"/>
    <mergeCell ref="T42:AA42"/>
    <mergeCell ref="T44:AA44"/>
    <mergeCell ref="G45:G53"/>
    <mergeCell ref="L45:L46"/>
    <mergeCell ref="T45:Z48"/>
    <mergeCell ref="AB45:AB48"/>
    <mergeCell ref="AC45:AC48"/>
    <mergeCell ref="AD45:AD48"/>
    <mergeCell ref="L47:L48"/>
    <mergeCell ref="T49:Z49"/>
    <mergeCell ref="T50:AA50"/>
    <mergeCell ref="T51:AA51"/>
    <mergeCell ref="T52:AA52"/>
    <mergeCell ref="T53:AA53"/>
    <mergeCell ref="R54:AC54"/>
    <mergeCell ref="R55:AC55"/>
    <mergeCell ref="R56:AC56"/>
    <mergeCell ref="R57:AC57"/>
    <mergeCell ref="G58:G66"/>
    <mergeCell ref="T58:AA58"/>
    <mergeCell ref="T59:AA59"/>
    <mergeCell ref="T60:AA60"/>
    <mergeCell ref="R62:AC62"/>
    <mergeCell ref="R63:A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B27" colorId="64" zoomScale="90" zoomScaleNormal="90" zoomScalePageLayoutView="100" workbookViewId="0">
      <selection pane="topLeft" activeCell="F33" activeCellId="0" sqref="F33"/>
    </sheetView>
  </sheetViews>
  <sheetFormatPr defaultColWidth="10.90234375" defaultRowHeight="15.75" zeroHeight="false" outlineLevelRow="0" outlineLevelCol="0"/>
  <cols>
    <col collapsed="false" customWidth="true" hidden="true" outlineLevel="0" max="1" min="1" style="0" width="9.25"/>
    <col collapsed="false" customWidth="true" hidden="false" outlineLevel="0" max="2" min="2" style="0" width="32.75"/>
    <col collapsed="false" customWidth="true" hidden="true" outlineLevel="0" max="3" min="3" style="0" width="9.11"/>
    <col collapsed="false" customWidth="true" hidden="false" outlineLevel="0" max="4" min="4" style="485" width="9.11"/>
    <col collapsed="false" customWidth="true" hidden="true" outlineLevel="0" max="5" min="5" style="0" width="22.87"/>
    <col collapsed="false" customWidth="true" hidden="false" outlineLevel="0" max="6" min="6" style="486" width="6.49"/>
    <col collapsed="false" customWidth="true" hidden="false" outlineLevel="0" max="7" min="7" style="0" width="30.99"/>
    <col collapsed="false" customWidth="true" hidden="false" outlineLevel="0" max="8" min="8" style="486" width="34.25"/>
    <col collapsed="false" customWidth="true" hidden="false" outlineLevel="0" max="9" min="9" style="0" width="13.62"/>
    <col collapsed="false" customWidth="true" hidden="false" outlineLevel="0" max="11" min="11" style="0" width="15.99"/>
    <col collapsed="false" customWidth="true" hidden="false" outlineLevel="0" max="12" min="12" style="486" width="10.99"/>
  </cols>
  <sheetData>
    <row r="1" customFormat="false" ht="99.75" hidden="false" customHeight="true" outlineLevel="0" collapsed="false">
      <c r="A1" s="487"/>
      <c r="B1" s="488" t="s">
        <v>1010</v>
      </c>
      <c r="C1" s="489" t="s">
        <v>1011</v>
      </c>
      <c r="D1" s="490" t="s">
        <v>1012</v>
      </c>
      <c r="E1" s="489" t="s">
        <v>1013</v>
      </c>
      <c r="F1" s="489" t="s">
        <v>1014</v>
      </c>
      <c r="G1" s="489" t="s">
        <v>1015</v>
      </c>
      <c r="H1" s="491" t="s">
        <v>1016</v>
      </c>
      <c r="I1" s="492" t="s">
        <v>6</v>
      </c>
      <c r="J1" s="492" t="s">
        <v>7</v>
      </c>
      <c r="K1" s="492" t="s">
        <v>8</v>
      </c>
      <c r="L1" s="492" t="s">
        <v>9</v>
      </c>
    </row>
    <row r="2" customFormat="false" ht="16.5" hidden="false" customHeight="false" outlineLevel="0" collapsed="false">
      <c r="A2" s="487"/>
      <c r="B2" s="493" t="s">
        <v>1017</v>
      </c>
      <c r="C2" s="494"/>
      <c r="D2" s="495" t="n">
        <v>1411</v>
      </c>
      <c r="E2" s="494" t="n">
        <v>1414</v>
      </c>
      <c r="F2" s="496" t="n">
        <v>993102</v>
      </c>
      <c r="G2" s="497" t="s">
        <v>1018</v>
      </c>
      <c r="H2" s="498" t="s">
        <v>1019</v>
      </c>
      <c r="I2" s="492"/>
      <c r="J2" s="492"/>
      <c r="K2" s="492"/>
      <c r="L2" s="492"/>
    </row>
    <row r="3" customFormat="false" ht="16.5" hidden="false" customHeight="false" outlineLevel="0" collapsed="false">
      <c r="A3" s="100"/>
      <c r="B3" s="493"/>
      <c r="C3" s="499"/>
      <c r="D3" s="495" t="n">
        <v>1411</v>
      </c>
      <c r="E3" s="499" t="n">
        <v>1414</v>
      </c>
      <c r="F3" s="499" t="n">
        <v>993503</v>
      </c>
      <c r="G3" s="500" t="s">
        <v>1020</v>
      </c>
      <c r="H3" s="501" t="s">
        <v>1021</v>
      </c>
      <c r="I3" s="492"/>
      <c r="J3" s="492"/>
      <c r="K3" s="492"/>
      <c r="L3" s="492"/>
    </row>
    <row r="4" customFormat="false" ht="16.5" hidden="false" customHeight="true" outlineLevel="0" collapsed="false">
      <c r="A4" s="100"/>
      <c r="B4" s="502" t="s">
        <v>1022</v>
      </c>
      <c r="C4" s="503"/>
      <c r="D4" s="495" t="n">
        <v>1411</v>
      </c>
      <c r="E4" s="503" t="n">
        <v>1402</v>
      </c>
      <c r="F4" s="504" t="n">
        <v>993501</v>
      </c>
      <c r="G4" s="505" t="s">
        <v>1023</v>
      </c>
      <c r="H4" s="506" t="s">
        <v>1024</v>
      </c>
      <c r="I4" s="507" t="s">
        <v>25</v>
      </c>
      <c r="J4" s="507" t="s">
        <v>26</v>
      </c>
      <c r="K4" s="507" t="s">
        <v>27</v>
      </c>
      <c r="L4" s="507" t="s">
        <v>28</v>
      </c>
    </row>
    <row r="5" customFormat="false" ht="16.5" hidden="false" customHeight="false" outlineLevel="0" collapsed="false">
      <c r="A5" s="100"/>
      <c r="B5" s="502"/>
      <c r="C5" s="508"/>
      <c r="D5" s="495" t="n">
        <v>1411</v>
      </c>
      <c r="E5" s="508" t="n">
        <v>1402</v>
      </c>
      <c r="F5" s="509" t="n">
        <v>993512</v>
      </c>
      <c r="G5" s="510" t="s">
        <v>1025</v>
      </c>
      <c r="H5" s="511" t="s">
        <v>1024</v>
      </c>
      <c r="I5" s="507" t="s">
        <v>25</v>
      </c>
      <c r="J5" s="507" t="s">
        <v>26</v>
      </c>
      <c r="K5" s="507" t="s">
        <v>27</v>
      </c>
      <c r="L5" s="507" t="s">
        <v>28</v>
      </c>
    </row>
    <row r="6" customFormat="false" ht="16.5" hidden="false" customHeight="false" outlineLevel="0" collapsed="false">
      <c r="A6" s="100"/>
      <c r="B6" s="502"/>
      <c r="C6" s="508"/>
      <c r="D6" s="495" t="n">
        <v>1411</v>
      </c>
      <c r="E6" s="508" t="n">
        <v>1402</v>
      </c>
      <c r="F6" s="509" t="n">
        <v>993106</v>
      </c>
      <c r="G6" s="510" t="s">
        <v>1026</v>
      </c>
      <c r="H6" s="511" t="s">
        <v>1024</v>
      </c>
      <c r="I6" s="507" t="s">
        <v>25</v>
      </c>
      <c r="J6" s="507" t="s">
        <v>26</v>
      </c>
      <c r="K6" s="507" t="s">
        <v>27</v>
      </c>
      <c r="L6" s="507" t="s">
        <v>28</v>
      </c>
    </row>
    <row r="7" customFormat="false" ht="16.5" hidden="false" customHeight="false" outlineLevel="0" collapsed="false">
      <c r="A7" s="100"/>
      <c r="B7" s="502"/>
      <c r="C7" s="512"/>
      <c r="D7" s="495" t="n">
        <v>1411</v>
      </c>
      <c r="E7" s="512" t="n">
        <v>1402</v>
      </c>
      <c r="F7" s="513" t="n">
        <v>993130</v>
      </c>
      <c r="G7" s="514" t="s">
        <v>1027</v>
      </c>
      <c r="H7" s="515" t="s">
        <v>1024</v>
      </c>
      <c r="I7" s="507" t="s">
        <v>25</v>
      </c>
      <c r="J7" s="507" t="s">
        <v>26</v>
      </c>
      <c r="K7" s="507" t="s">
        <v>27</v>
      </c>
      <c r="L7" s="507" t="s">
        <v>28</v>
      </c>
    </row>
    <row r="8" customFormat="false" ht="16.5" hidden="false" customHeight="true" outlineLevel="0" collapsed="false">
      <c r="A8" s="487"/>
      <c r="B8" s="516" t="s">
        <v>1028</v>
      </c>
      <c r="C8" s="517"/>
      <c r="D8" s="495" t="n">
        <v>1411</v>
      </c>
      <c r="E8" s="517" t="n">
        <v>1402</v>
      </c>
      <c r="F8" s="518" t="n">
        <v>993130</v>
      </c>
      <c r="G8" s="519" t="s">
        <v>1027</v>
      </c>
      <c r="H8" s="520" t="s">
        <v>1029</v>
      </c>
      <c r="I8" s="520" t="s">
        <v>25</v>
      </c>
      <c r="J8" s="520" t="s">
        <v>26</v>
      </c>
      <c r="K8" s="520" t="s">
        <v>27</v>
      </c>
      <c r="L8" s="520" t="s">
        <v>28</v>
      </c>
    </row>
    <row r="9" customFormat="false" ht="16.5" hidden="false" customHeight="false" outlineLevel="0" collapsed="false">
      <c r="A9" s="487"/>
      <c r="B9" s="516"/>
      <c r="C9" s="521"/>
      <c r="D9" s="495" t="n">
        <v>1411</v>
      </c>
      <c r="E9" s="521" t="n">
        <v>1402</v>
      </c>
      <c r="F9" s="522" t="n">
        <v>993501</v>
      </c>
      <c r="G9" s="519" t="s">
        <v>1023</v>
      </c>
      <c r="H9" s="523" t="s">
        <v>1029</v>
      </c>
      <c r="I9" s="520" t="s">
        <v>25</v>
      </c>
      <c r="J9" s="520" t="s">
        <v>26</v>
      </c>
      <c r="K9" s="520" t="s">
        <v>27</v>
      </c>
      <c r="L9" s="520" t="s">
        <v>28</v>
      </c>
    </row>
    <row r="10" customFormat="false" ht="16.5" hidden="false" customHeight="false" outlineLevel="0" collapsed="false">
      <c r="A10" s="487"/>
      <c r="B10" s="516"/>
      <c r="C10" s="521"/>
      <c r="D10" s="495" t="n">
        <v>1411</v>
      </c>
      <c r="E10" s="521" t="n">
        <v>1402</v>
      </c>
      <c r="F10" s="524" t="n">
        <v>993512</v>
      </c>
      <c r="G10" s="525" t="s">
        <v>1025</v>
      </c>
      <c r="H10" s="523" t="s">
        <v>1029</v>
      </c>
      <c r="I10" s="520" t="s">
        <v>25</v>
      </c>
      <c r="J10" s="520" t="s">
        <v>26</v>
      </c>
      <c r="K10" s="520" t="s">
        <v>27</v>
      </c>
      <c r="L10" s="520" t="s">
        <v>28</v>
      </c>
    </row>
    <row r="11" customFormat="false" ht="16.5" hidden="false" customHeight="false" outlineLevel="0" collapsed="false">
      <c r="A11" s="487"/>
      <c r="B11" s="516"/>
      <c r="C11" s="526"/>
      <c r="D11" s="495" t="n">
        <v>1411</v>
      </c>
      <c r="E11" s="526" t="n">
        <v>1402</v>
      </c>
      <c r="F11" s="524" t="n">
        <v>993106</v>
      </c>
      <c r="G11" s="527" t="s">
        <v>1026</v>
      </c>
      <c r="H11" s="528" t="s">
        <v>1029</v>
      </c>
      <c r="I11" s="520" t="s">
        <v>25</v>
      </c>
      <c r="J11" s="520" t="s">
        <v>26</v>
      </c>
      <c r="K11" s="520" t="s">
        <v>27</v>
      </c>
      <c r="L11" s="520" t="s">
        <v>28</v>
      </c>
    </row>
    <row r="12" customFormat="false" ht="16.5" hidden="false" customHeight="true" outlineLevel="0" collapsed="false">
      <c r="A12" s="487"/>
      <c r="B12" s="529" t="s">
        <v>1030</v>
      </c>
      <c r="C12" s="530"/>
      <c r="D12" s="495" t="n">
        <v>1411</v>
      </c>
      <c r="E12" s="530" t="n">
        <v>1402</v>
      </c>
      <c r="F12" s="531" t="n">
        <v>993130</v>
      </c>
      <c r="G12" s="532" t="s">
        <v>1027</v>
      </c>
      <c r="H12" s="533" t="s">
        <v>1031</v>
      </c>
      <c r="I12" s="534" t="s">
        <v>25</v>
      </c>
      <c r="J12" s="534" t="s">
        <v>26</v>
      </c>
      <c r="K12" s="534" t="s">
        <v>27</v>
      </c>
      <c r="L12" s="534" t="s">
        <v>28</v>
      </c>
    </row>
    <row r="13" customFormat="false" ht="16.5" hidden="false" customHeight="false" outlineLevel="0" collapsed="false">
      <c r="A13" s="487"/>
      <c r="B13" s="529"/>
      <c r="C13" s="508"/>
      <c r="D13" s="495" t="n">
        <v>1411</v>
      </c>
      <c r="E13" s="508" t="n">
        <v>1402</v>
      </c>
      <c r="F13" s="535" t="n">
        <v>993501</v>
      </c>
      <c r="G13" s="505" t="s">
        <v>1023</v>
      </c>
      <c r="H13" s="511" t="s">
        <v>1031</v>
      </c>
      <c r="I13" s="534" t="s">
        <v>25</v>
      </c>
      <c r="J13" s="534" t="s">
        <v>26</v>
      </c>
      <c r="K13" s="534" t="s">
        <v>27</v>
      </c>
      <c r="L13" s="534" t="s">
        <v>28</v>
      </c>
    </row>
    <row r="14" customFormat="false" ht="16.5" hidden="false" customHeight="false" outlineLevel="0" collapsed="false">
      <c r="A14" s="487"/>
      <c r="B14" s="529"/>
      <c r="C14" s="536"/>
      <c r="D14" s="495" t="n">
        <v>1411</v>
      </c>
      <c r="E14" s="536" t="n">
        <v>1402</v>
      </c>
      <c r="F14" s="537" t="n">
        <v>993510</v>
      </c>
      <c r="G14" s="538" t="s">
        <v>1032</v>
      </c>
      <c r="H14" s="539" t="s">
        <v>1024</v>
      </c>
      <c r="I14" s="534" t="s">
        <v>25</v>
      </c>
      <c r="J14" s="534" t="s">
        <v>26</v>
      </c>
      <c r="K14" s="534" t="s">
        <v>27</v>
      </c>
      <c r="L14" s="534" t="s">
        <v>28</v>
      </c>
    </row>
    <row r="15" customFormat="false" ht="20.25" hidden="false" customHeight="true" outlineLevel="0" collapsed="false">
      <c r="A15" s="487"/>
      <c r="B15" s="540" t="s">
        <v>1033</v>
      </c>
      <c r="C15" s="541"/>
      <c r="D15" s="495" t="n">
        <v>1411</v>
      </c>
      <c r="E15" s="541" t="n">
        <v>1402</v>
      </c>
      <c r="F15" s="542" t="n">
        <v>993510</v>
      </c>
      <c r="G15" s="543" t="s">
        <v>1032</v>
      </c>
      <c r="H15" s="544" t="s">
        <v>1034</v>
      </c>
      <c r="I15" s="520" t="s">
        <v>25</v>
      </c>
      <c r="J15" s="520" t="s">
        <v>26</v>
      </c>
      <c r="K15" s="520" t="s">
        <v>27</v>
      </c>
      <c r="L15" s="520" t="s">
        <v>28</v>
      </c>
    </row>
    <row r="16" customFormat="false" ht="27" hidden="false" customHeight="true" outlineLevel="0" collapsed="false">
      <c r="A16" s="487"/>
      <c r="B16" s="545"/>
      <c r="C16" s="546"/>
      <c r="D16" s="495" t="n">
        <v>1411</v>
      </c>
      <c r="E16" s="546" t="n">
        <v>1402</v>
      </c>
      <c r="F16" s="518" t="n">
        <v>993510</v>
      </c>
      <c r="G16" s="547" t="s">
        <v>1032</v>
      </c>
      <c r="H16" s="548" t="s">
        <v>1035</v>
      </c>
      <c r="I16" s="520" t="s">
        <v>25</v>
      </c>
      <c r="J16" s="520" t="s">
        <v>26</v>
      </c>
      <c r="K16" s="520" t="s">
        <v>27</v>
      </c>
      <c r="L16" s="520" t="s">
        <v>28</v>
      </c>
    </row>
    <row r="17" customFormat="false" ht="24.75" hidden="false" customHeight="true" outlineLevel="0" collapsed="false">
      <c r="A17" s="487"/>
      <c r="B17" s="549" t="s">
        <v>1036</v>
      </c>
      <c r="C17" s="503"/>
      <c r="D17" s="495" t="n">
        <v>1411</v>
      </c>
      <c r="E17" s="503" t="n">
        <v>1402</v>
      </c>
      <c r="F17" s="550" t="n">
        <v>993522</v>
      </c>
      <c r="G17" s="551" t="s">
        <v>1037</v>
      </c>
      <c r="H17" s="506" t="s">
        <v>1019</v>
      </c>
      <c r="I17" s="507" t="s">
        <v>25</v>
      </c>
      <c r="J17" s="507" t="s">
        <v>26</v>
      </c>
      <c r="K17" s="507" t="s">
        <v>27</v>
      </c>
      <c r="L17" s="507" t="s">
        <v>28</v>
      </c>
    </row>
    <row r="18" customFormat="false" ht="16.5" hidden="false" customHeight="false" outlineLevel="0" collapsed="false">
      <c r="A18" s="487"/>
      <c r="B18" s="549"/>
      <c r="C18" s="508"/>
      <c r="D18" s="495" t="n">
        <v>1411</v>
      </c>
      <c r="E18" s="508" t="n">
        <v>1402</v>
      </c>
      <c r="F18" s="535" t="n">
        <v>993509</v>
      </c>
      <c r="G18" s="552" t="s">
        <v>1038</v>
      </c>
      <c r="H18" s="553" t="s">
        <v>1039</v>
      </c>
      <c r="I18" s="554" t="s">
        <v>25</v>
      </c>
      <c r="J18" s="554" t="s">
        <v>26</v>
      </c>
      <c r="K18" s="554" t="s">
        <v>27</v>
      </c>
      <c r="L18" s="554" t="s">
        <v>28</v>
      </c>
    </row>
    <row r="19" customFormat="false" ht="16.5" hidden="false" customHeight="false" outlineLevel="0" collapsed="false">
      <c r="A19" s="487"/>
      <c r="B19" s="549"/>
      <c r="C19" s="508"/>
      <c r="D19" s="495" t="n">
        <v>1411</v>
      </c>
      <c r="E19" s="508" t="n">
        <v>1402</v>
      </c>
      <c r="F19" s="535" t="n">
        <v>993106</v>
      </c>
      <c r="G19" s="510" t="s">
        <v>1026</v>
      </c>
      <c r="H19" s="511" t="s">
        <v>1040</v>
      </c>
      <c r="I19" s="554" t="s">
        <v>25</v>
      </c>
      <c r="J19" s="554" t="s">
        <v>26</v>
      </c>
      <c r="K19" s="554" t="s">
        <v>27</v>
      </c>
      <c r="L19" s="554" t="s">
        <v>28</v>
      </c>
    </row>
    <row r="20" customFormat="false" ht="16.5" hidden="false" customHeight="false" outlineLevel="0" collapsed="false">
      <c r="A20" s="487"/>
      <c r="B20" s="549"/>
      <c r="C20" s="512"/>
      <c r="D20" s="495" t="n">
        <v>1411</v>
      </c>
      <c r="E20" s="512" t="n">
        <v>1402</v>
      </c>
      <c r="F20" s="513" t="n">
        <v>993502</v>
      </c>
      <c r="G20" s="514" t="s">
        <v>1041</v>
      </c>
      <c r="H20" s="515" t="s">
        <v>1019</v>
      </c>
      <c r="I20" s="554" t="s">
        <v>25</v>
      </c>
      <c r="J20" s="554" t="s">
        <v>26</v>
      </c>
      <c r="K20" s="554" t="s">
        <v>27</v>
      </c>
      <c r="L20" s="554" t="s">
        <v>28</v>
      </c>
    </row>
    <row r="21" customFormat="false" ht="16.5" hidden="false" customHeight="false" outlineLevel="0" collapsed="false">
      <c r="A21" s="487"/>
      <c r="B21" s="555" t="s">
        <v>1042</v>
      </c>
      <c r="C21" s="556"/>
      <c r="D21" s="495" t="n">
        <v>1411</v>
      </c>
      <c r="E21" s="556" t="n">
        <v>1402</v>
      </c>
      <c r="F21" s="557" t="n">
        <v>993122</v>
      </c>
      <c r="G21" s="558" t="s">
        <v>1043</v>
      </c>
      <c r="H21" s="520" t="s">
        <v>1044</v>
      </c>
      <c r="I21" s="520" t="s">
        <v>25</v>
      </c>
      <c r="J21" s="520" t="s">
        <v>26</v>
      </c>
      <c r="K21" s="520" t="s">
        <v>27</v>
      </c>
      <c r="L21" s="520" t="s">
        <v>28</v>
      </c>
    </row>
    <row r="22" customFormat="false" ht="15.75" hidden="false" customHeight="true" outlineLevel="0" collapsed="false">
      <c r="A22" s="487"/>
      <c r="B22" s="555"/>
      <c r="C22" s="559"/>
      <c r="D22" s="495" t="n">
        <v>1411</v>
      </c>
      <c r="E22" s="559" t="n">
        <v>1402</v>
      </c>
      <c r="F22" s="560" t="n">
        <v>993501</v>
      </c>
      <c r="G22" s="561" t="s">
        <v>1045</v>
      </c>
      <c r="H22" s="523" t="s">
        <v>1044</v>
      </c>
      <c r="I22" s="520" t="s">
        <v>25</v>
      </c>
      <c r="J22" s="520" t="s">
        <v>26</v>
      </c>
      <c r="K22" s="520" t="s">
        <v>27</v>
      </c>
      <c r="L22" s="520" t="s">
        <v>28</v>
      </c>
    </row>
    <row r="23" customFormat="false" ht="16.5" hidden="false" customHeight="false" outlineLevel="0" collapsed="false">
      <c r="A23" s="487"/>
      <c r="B23" s="555"/>
      <c r="C23" s="562"/>
      <c r="D23" s="495" t="n">
        <v>1411</v>
      </c>
      <c r="E23" s="562" t="n">
        <v>1402</v>
      </c>
      <c r="F23" s="563" t="n">
        <v>993504</v>
      </c>
      <c r="G23" s="564" t="s">
        <v>1046</v>
      </c>
      <c r="H23" s="528" t="s">
        <v>1019</v>
      </c>
      <c r="I23" s="520" t="s">
        <v>25</v>
      </c>
      <c r="J23" s="520" t="s">
        <v>26</v>
      </c>
      <c r="K23" s="520" t="s">
        <v>27</v>
      </c>
      <c r="L23" s="520" t="s">
        <v>28</v>
      </c>
    </row>
    <row r="24" customFormat="false" ht="16.5" hidden="false" customHeight="true" outlineLevel="0" collapsed="false">
      <c r="A24" s="487"/>
      <c r="B24" s="502" t="s">
        <v>1047</v>
      </c>
      <c r="C24" s="565"/>
      <c r="D24" s="495" t="n">
        <v>1411</v>
      </c>
      <c r="E24" s="565" t="n">
        <v>1402</v>
      </c>
      <c r="F24" s="565" t="n">
        <v>993122</v>
      </c>
      <c r="G24" s="565" t="s">
        <v>1043</v>
      </c>
      <c r="H24" s="566" t="s">
        <v>1048</v>
      </c>
      <c r="I24" s="554" t="s">
        <v>25</v>
      </c>
      <c r="J24" s="554" t="s">
        <v>26</v>
      </c>
      <c r="K24" s="554" t="s">
        <v>27</v>
      </c>
      <c r="L24" s="554" t="s">
        <v>28</v>
      </c>
    </row>
    <row r="25" customFormat="false" ht="16.5" hidden="false" customHeight="false" outlineLevel="0" collapsed="false">
      <c r="A25" s="487"/>
      <c r="B25" s="502"/>
      <c r="C25" s="509"/>
      <c r="D25" s="495" t="n">
        <v>1411</v>
      </c>
      <c r="E25" s="509" t="n">
        <v>1402</v>
      </c>
      <c r="F25" s="509" t="n">
        <v>993501</v>
      </c>
      <c r="G25" s="509" t="s">
        <v>1045</v>
      </c>
      <c r="H25" s="567" t="s">
        <v>1048</v>
      </c>
      <c r="I25" s="554" t="s">
        <v>25</v>
      </c>
      <c r="J25" s="554" t="s">
        <v>26</v>
      </c>
      <c r="K25" s="554" t="s">
        <v>27</v>
      </c>
      <c r="L25" s="554" t="s">
        <v>28</v>
      </c>
    </row>
    <row r="26" customFormat="false" ht="24.75" hidden="false" customHeight="false" outlineLevel="0" collapsed="false">
      <c r="A26" s="487"/>
      <c r="B26" s="502"/>
      <c r="C26" s="568"/>
      <c r="D26" s="495" t="n">
        <v>1411</v>
      </c>
      <c r="E26" s="568" t="n">
        <v>1402</v>
      </c>
      <c r="F26" s="550" t="n">
        <v>993522</v>
      </c>
      <c r="G26" s="551" t="s">
        <v>1037</v>
      </c>
      <c r="H26" s="567" t="s">
        <v>1040</v>
      </c>
      <c r="I26" s="554" t="s">
        <v>25</v>
      </c>
      <c r="J26" s="554" t="s">
        <v>26</v>
      </c>
      <c r="K26" s="554" t="s">
        <v>27</v>
      </c>
      <c r="L26" s="554" t="s">
        <v>28</v>
      </c>
    </row>
    <row r="27" customFormat="false" ht="24.75" hidden="false" customHeight="false" outlineLevel="0" collapsed="false">
      <c r="A27" s="487"/>
      <c r="B27" s="502"/>
      <c r="C27" s="569"/>
      <c r="D27" s="495" t="n">
        <v>1411</v>
      </c>
      <c r="E27" s="569" t="n">
        <v>1402</v>
      </c>
      <c r="F27" s="535" t="n">
        <v>993509</v>
      </c>
      <c r="G27" s="552" t="s">
        <v>1038</v>
      </c>
      <c r="H27" s="567" t="s">
        <v>1049</v>
      </c>
      <c r="I27" s="554" t="s">
        <v>25</v>
      </c>
      <c r="J27" s="554" t="s">
        <v>26</v>
      </c>
      <c r="K27" s="554" t="s">
        <v>27</v>
      </c>
      <c r="L27" s="554" t="s">
        <v>28</v>
      </c>
    </row>
    <row r="28" customFormat="false" ht="39.75" hidden="false" customHeight="true" outlineLevel="0" collapsed="false">
      <c r="A28" s="487"/>
      <c r="B28" s="545" t="s">
        <v>1050</v>
      </c>
      <c r="C28" s="517"/>
      <c r="D28" s="495" t="n">
        <v>1411</v>
      </c>
      <c r="E28" s="570" t="n">
        <v>1441</v>
      </c>
      <c r="F28" s="571" t="n">
        <v>993513</v>
      </c>
      <c r="G28" s="571" t="s">
        <v>1051</v>
      </c>
      <c r="H28" s="572" t="s">
        <v>1052</v>
      </c>
      <c r="I28" s="520" t="s">
        <v>25</v>
      </c>
      <c r="J28" s="520" t="s">
        <v>26</v>
      </c>
      <c r="K28" s="520" t="s">
        <v>27</v>
      </c>
      <c r="L28" s="520" t="s">
        <v>28</v>
      </c>
    </row>
    <row r="29" customFormat="false" ht="16.5" hidden="false" customHeight="false" outlineLevel="0" collapsed="false">
      <c r="A29" s="487"/>
      <c r="B29" s="545"/>
      <c r="C29" s="521"/>
      <c r="D29" s="495" t="n">
        <v>1411</v>
      </c>
      <c r="E29" s="570"/>
      <c r="F29" s="571"/>
      <c r="G29" s="571"/>
      <c r="H29" s="501" t="s">
        <v>1053</v>
      </c>
      <c r="I29" s="520" t="s">
        <v>25</v>
      </c>
      <c r="J29" s="520" t="s">
        <v>26</v>
      </c>
      <c r="K29" s="520" t="s">
        <v>27</v>
      </c>
      <c r="L29" s="520" t="s">
        <v>28</v>
      </c>
    </row>
    <row r="30" customFormat="false" ht="16.5" hidden="false" customHeight="false" outlineLevel="0" collapsed="false">
      <c r="A30" s="487"/>
      <c r="B30" s="545"/>
      <c r="C30" s="573"/>
      <c r="D30" s="495" t="n">
        <v>1411</v>
      </c>
      <c r="E30" s="570"/>
      <c r="F30" s="571"/>
      <c r="G30" s="571"/>
      <c r="H30" s="501"/>
      <c r="I30" s="520" t="s">
        <v>25</v>
      </c>
      <c r="J30" s="520" t="s">
        <v>26</v>
      </c>
      <c r="K30" s="520" t="s">
        <v>27</v>
      </c>
      <c r="L30" s="520" t="s">
        <v>28</v>
      </c>
    </row>
    <row r="31" customFormat="false" ht="44.25" hidden="false" customHeight="true" outlineLevel="0" collapsed="false">
      <c r="A31" s="487"/>
      <c r="B31" s="574" t="s">
        <v>617</v>
      </c>
      <c r="C31" s="575"/>
      <c r="D31" s="495" t="n">
        <v>1411</v>
      </c>
      <c r="E31" s="576" t="n">
        <v>1441</v>
      </c>
      <c r="F31" s="577" t="n">
        <v>993120</v>
      </c>
      <c r="G31" s="578" t="s">
        <v>616</v>
      </c>
      <c r="H31" s="579" t="s">
        <v>1054</v>
      </c>
      <c r="I31" s="554" t="s">
        <v>25</v>
      </c>
      <c r="J31" s="554" t="s">
        <v>26</v>
      </c>
      <c r="K31" s="554" t="s">
        <v>27</v>
      </c>
      <c r="L31" s="554" t="s">
        <v>28</v>
      </c>
    </row>
    <row r="32" customFormat="false" ht="74.25" hidden="false" customHeight="true" outlineLevel="0" collapsed="false">
      <c r="A32" s="487"/>
      <c r="B32" s="574"/>
      <c r="C32" s="580"/>
      <c r="D32" s="495" t="n">
        <v>1411</v>
      </c>
      <c r="E32" s="581" t="s">
        <v>1055</v>
      </c>
      <c r="F32" s="577" t="n">
        <v>993120</v>
      </c>
      <c r="G32" s="578" t="s">
        <v>616</v>
      </c>
      <c r="H32" s="582" t="s">
        <v>1056</v>
      </c>
      <c r="I32" s="554" t="s">
        <v>25</v>
      </c>
      <c r="J32" s="554" t="s">
        <v>26</v>
      </c>
      <c r="K32" s="554" t="s">
        <v>27</v>
      </c>
      <c r="L32" s="554" t="s">
        <v>28</v>
      </c>
    </row>
    <row r="33" customFormat="false" ht="24" hidden="false" customHeight="true" outlineLevel="0" collapsed="false">
      <c r="A33" s="487"/>
      <c r="B33" s="583" t="s">
        <v>1057</v>
      </c>
      <c r="C33" s="584"/>
      <c r="D33" s="495" t="n">
        <v>1411</v>
      </c>
      <c r="E33" s="585" t="s">
        <v>1055</v>
      </c>
      <c r="F33" s="586" t="n">
        <v>993510</v>
      </c>
      <c r="G33" s="587" t="s">
        <v>1032</v>
      </c>
      <c r="H33" s="588" t="s">
        <v>1058</v>
      </c>
      <c r="I33" s="520" t="s">
        <v>25</v>
      </c>
      <c r="J33" s="520" t="s">
        <v>26</v>
      </c>
      <c r="K33" s="520" t="s">
        <v>27</v>
      </c>
      <c r="L33" s="520" t="s">
        <v>28</v>
      </c>
    </row>
    <row r="34" s="1" customFormat="true" ht="48.75" hidden="false" customHeight="true" outlineLevel="0" collapsed="false">
      <c r="A34" s="589"/>
      <c r="B34" s="590" t="s">
        <v>1059</v>
      </c>
      <c r="C34" s="591"/>
      <c r="D34" s="495" t="n">
        <v>1411</v>
      </c>
      <c r="E34" s="585"/>
      <c r="F34" s="592" t="n">
        <v>993510</v>
      </c>
      <c r="G34" s="593" t="s">
        <v>1032</v>
      </c>
      <c r="H34" s="594" t="s">
        <v>1058</v>
      </c>
      <c r="I34" s="13" t="s">
        <v>25</v>
      </c>
      <c r="J34" s="13" t="s">
        <v>26</v>
      </c>
      <c r="K34" s="13" t="s">
        <v>27</v>
      </c>
      <c r="L34" s="13" t="s">
        <v>28</v>
      </c>
    </row>
    <row r="35" customFormat="false" ht="24" hidden="false" customHeight="true" outlineLevel="0" collapsed="false">
      <c r="A35" s="487"/>
      <c r="B35" s="574" t="s">
        <v>1060</v>
      </c>
      <c r="C35" s="595"/>
      <c r="D35" s="495" t="n">
        <v>1411</v>
      </c>
      <c r="E35" s="585"/>
      <c r="F35" s="596" t="n">
        <v>993510</v>
      </c>
      <c r="G35" s="597" t="s">
        <v>1032</v>
      </c>
      <c r="H35" s="598" t="s">
        <v>1061</v>
      </c>
      <c r="I35" s="507" t="s">
        <v>25</v>
      </c>
      <c r="J35" s="507" t="s">
        <v>26</v>
      </c>
      <c r="K35" s="507" t="s">
        <v>27</v>
      </c>
      <c r="L35" s="507" t="s">
        <v>28</v>
      </c>
    </row>
    <row r="36" customFormat="false" ht="44.25" hidden="false" customHeight="true" outlineLevel="0" collapsed="false">
      <c r="A36" s="487"/>
      <c r="B36" s="574"/>
      <c r="C36" s="599"/>
      <c r="D36" s="495" t="n">
        <v>1411</v>
      </c>
      <c r="E36" s="599" t="n">
        <v>1401</v>
      </c>
      <c r="F36" s="600" t="n">
        <v>993321</v>
      </c>
      <c r="G36" s="601" t="s">
        <v>1062</v>
      </c>
      <c r="H36" s="602" t="s">
        <v>1063</v>
      </c>
      <c r="I36" s="507" t="s">
        <v>25</v>
      </c>
      <c r="J36" s="507" t="s">
        <v>26</v>
      </c>
      <c r="K36" s="507" t="s">
        <v>27</v>
      </c>
      <c r="L36" s="507" t="s">
        <v>28</v>
      </c>
    </row>
    <row r="37" customFormat="false" ht="15.75" hidden="false" customHeight="false" outlineLevel="0" collapsed="false">
      <c r="A37" s="487"/>
      <c r="B37" s="487" t="s">
        <v>1064</v>
      </c>
      <c r="C37" s="487"/>
      <c r="D37" s="603"/>
      <c r="E37" s="487"/>
      <c r="F37" s="604"/>
      <c r="G37" s="487"/>
      <c r="H37" s="604"/>
    </row>
    <row r="38" customFormat="false" ht="15.75" hidden="false" customHeight="false" outlineLevel="0" collapsed="false">
      <c r="A38" s="487"/>
      <c r="B38" s="487"/>
      <c r="C38" s="487"/>
      <c r="D38" s="603"/>
      <c r="E38" s="487"/>
      <c r="F38" s="604"/>
      <c r="G38" s="487"/>
      <c r="H38" s="604"/>
    </row>
    <row r="39" customFormat="false" ht="15.75" hidden="false" customHeight="false" outlineLevel="0" collapsed="false">
      <c r="A39" s="487"/>
      <c r="B39" s="487"/>
      <c r="C39" s="487"/>
      <c r="D39" s="603"/>
      <c r="E39" s="487"/>
      <c r="F39" s="604"/>
      <c r="G39" s="487"/>
      <c r="H39" s="604"/>
    </row>
    <row r="40" customFormat="false" ht="15.75" hidden="false" customHeight="false" outlineLevel="0" collapsed="false">
      <c r="A40" s="487"/>
      <c r="B40" s="487"/>
      <c r="C40" s="487"/>
      <c r="D40" s="603"/>
      <c r="E40" s="487"/>
      <c r="F40" s="604"/>
      <c r="G40" s="487"/>
      <c r="H40" s="604"/>
    </row>
    <row r="41" customFormat="false" ht="15.75" hidden="false" customHeight="false" outlineLevel="0" collapsed="false">
      <c r="A41" s="487"/>
      <c r="B41" s="487"/>
      <c r="C41" s="487"/>
      <c r="D41" s="603"/>
      <c r="E41" s="487"/>
      <c r="F41" s="604"/>
      <c r="G41" s="487"/>
      <c r="H41" s="604"/>
    </row>
    <row r="42" customFormat="false" ht="15.75" hidden="false" customHeight="false" outlineLevel="0" collapsed="false">
      <c r="A42" s="487"/>
      <c r="B42" s="487"/>
      <c r="C42" s="487"/>
      <c r="D42" s="603"/>
      <c r="E42" s="487"/>
      <c r="F42" s="604"/>
      <c r="G42" s="487"/>
      <c r="H42" s="604"/>
    </row>
    <row r="43" customFormat="false" ht="15.75" hidden="false" customHeight="false" outlineLevel="0" collapsed="false">
      <c r="A43" s="487"/>
      <c r="B43" s="487"/>
      <c r="C43" s="487"/>
      <c r="D43" s="603"/>
      <c r="E43" s="487"/>
      <c r="F43" s="604"/>
      <c r="G43" s="487"/>
      <c r="H43" s="604"/>
    </row>
    <row r="44" customFormat="false" ht="15.75" hidden="false" customHeight="false" outlineLevel="0" collapsed="false">
      <c r="A44" s="487"/>
      <c r="B44" s="487"/>
      <c r="C44" s="487"/>
      <c r="D44" s="603"/>
      <c r="E44" s="487"/>
      <c r="F44" s="604"/>
      <c r="G44" s="487"/>
      <c r="H44" s="604"/>
    </row>
    <row r="45" customFormat="false" ht="15.75" hidden="false" customHeight="false" outlineLevel="0" collapsed="false">
      <c r="A45" s="487"/>
      <c r="B45" s="487"/>
      <c r="C45" s="487"/>
      <c r="D45" s="603"/>
      <c r="E45" s="487"/>
      <c r="F45" s="604"/>
      <c r="G45" s="487"/>
      <c r="H45" s="604"/>
    </row>
    <row r="46" customFormat="false" ht="15.75" hidden="false" customHeight="false" outlineLevel="0" collapsed="false">
      <c r="A46" s="487"/>
      <c r="B46" s="487"/>
      <c r="C46" s="487"/>
      <c r="D46" s="603"/>
      <c r="E46" s="487"/>
      <c r="F46" s="604"/>
      <c r="G46" s="487"/>
      <c r="H46" s="604"/>
    </row>
    <row r="47" customFormat="false" ht="15.75" hidden="false" customHeight="false" outlineLevel="0" collapsed="false">
      <c r="A47" s="487"/>
      <c r="B47" s="487"/>
      <c r="C47" s="487"/>
      <c r="D47" s="603"/>
      <c r="E47" s="487"/>
      <c r="F47" s="604"/>
      <c r="G47" s="487"/>
      <c r="H47" s="604"/>
    </row>
    <row r="48" customFormat="false" ht="15.75" hidden="false" customHeight="false" outlineLevel="0" collapsed="false">
      <c r="A48" s="487"/>
      <c r="B48" s="487"/>
      <c r="C48" s="487"/>
      <c r="D48" s="603"/>
      <c r="E48" s="487"/>
      <c r="F48" s="604"/>
      <c r="G48" s="487"/>
      <c r="H48" s="604"/>
    </row>
    <row r="49" customFormat="false" ht="15.75" hidden="false" customHeight="false" outlineLevel="0" collapsed="false">
      <c r="A49" s="487"/>
      <c r="B49" s="487"/>
      <c r="C49" s="487"/>
      <c r="D49" s="603"/>
      <c r="E49" s="487"/>
      <c r="F49" s="604"/>
      <c r="G49" s="487"/>
      <c r="H49" s="604"/>
    </row>
    <row r="50" customFormat="false" ht="15.75" hidden="false" customHeight="false" outlineLevel="0" collapsed="false">
      <c r="A50" s="487"/>
      <c r="B50" s="487"/>
      <c r="C50" s="487"/>
      <c r="D50" s="603"/>
      <c r="E50" s="487"/>
      <c r="F50" s="604"/>
      <c r="G50" s="487"/>
      <c r="H50" s="604"/>
    </row>
    <row r="51" customFormat="false" ht="15.75" hidden="false" customHeight="false" outlineLevel="0" collapsed="false">
      <c r="A51" s="487"/>
      <c r="B51" s="487"/>
      <c r="C51" s="487"/>
      <c r="D51" s="603"/>
      <c r="E51" s="487"/>
      <c r="F51" s="604"/>
      <c r="G51" s="487"/>
      <c r="H51" s="604"/>
    </row>
    <row r="52" customFormat="false" ht="15.75" hidden="false" customHeight="false" outlineLevel="0" collapsed="false">
      <c r="A52" s="487"/>
      <c r="B52" s="487"/>
      <c r="C52" s="487"/>
      <c r="D52" s="603"/>
      <c r="E52" s="487"/>
      <c r="F52" s="604"/>
      <c r="G52" s="487"/>
      <c r="H52" s="604"/>
    </row>
    <row r="53" customFormat="false" ht="15.75" hidden="false" customHeight="false" outlineLevel="0" collapsed="false">
      <c r="A53" s="487"/>
      <c r="B53" s="487"/>
      <c r="C53" s="487"/>
      <c r="D53" s="603"/>
      <c r="E53" s="487"/>
      <c r="F53" s="604"/>
      <c r="G53" s="487"/>
      <c r="H53" s="604"/>
    </row>
    <row r="54" customFormat="false" ht="15.75" hidden="false" customHeight="false" outlineLevel="0" collapsed="false">
      <c r="A54" s="487"/>
      <c r="B54" s="487"/>
      <c r="C54" s="487"/>
      <c r="D54" s="603"/>
      <c r="E54" s="487"/>
      <c r="F54" s="604"/>
      <c r="G54" s="487"/>
      <c r="H54" s="604"/>
    </row>
    <row r="55" customFormat="false" ht="15.75" hidden="false" customHeight="false" outlineLevel="0" collapsed="false">
      <c r="A55" s="487"/>
      <c r="B55" s="487"/>
      <c r="C55" s="487"/>
      <c r="D55" s="603"/>
      <c r="E55" s="487"/>
      <c r="F55" s="604"/>
      <c r="G55" s="487"/>
      <c r="H55" s="604"/>
    </row>
    <row r="56" customFormat="false" ht="15.75" hidden="false" customHeight="false" outlineLevel="0" collapsed="false">
      <c r="A56" s="487"/>
      <c r="B56" s="487"/>
      <c r="C56" s="487"/>
      <c r="D56" s="603"/>
      <c r="E56" s="487"/>
      <c r="F56" s="604"/>
      <c r="G56" s="487"/>
      <c r="H56" s="604"/>
    </row>
    <row r="57" customFormat="false" ht="15.75" hidden="false" customHeight="false" outlineLevel="0" collapsed="false">
      <c r="A57" s="487"/>
      <c r="B57" s="487"/>
      <c r="C57" s="487"/>
      <c r="D57" s="603"/>
      <c r="E57" s="487"/>
      <c r="F57" s="604"/>
      <c r="G57" s="487"/>
      <c r="H57" s="604"/>
    </row>
    <row r="58" customFormat="false" ht="15.75" hidden="false" customHeight="false" outlineLevel="0" collapsed="false">
      <c r="A58" s="487"/>
      <c r="B58" s="487"/>
      <c r="C58" s="487"/>
      <c r="D58" s="603"/>
      <c r="E58" s="487"/>
      <c r="F58" s="604"/>
      <c r="G58" s="487"/>
      <c r="H58" s="604"/>
    </row>
    <row r="59" customFormat="false" ht="15.75" hidden="false" customHeight="false" outlineLevel="0" collapsed="false">
      <c r="A59" s="487"/>
      <c r="B59" s="487"/>
      <c r="C59" s="487"/>
      <c r="D59" s="603"/>
      <c r="E59" s="487"/>
      <c r="F59" s="604"/>
      <c r="G59" s="487"/>
      <c r="H59" s="604"/>
    </row>
    <row r="60" customFormat="false" ht="15.75" hidden="false" customHeight="false" outlineLevel="0" collapsed="false">
      <c r="A60" s="487"/>
      <c r="B60" s="487"/>
      <c r="C60" s="487"/>
      <c r="D60" s="603"/>
      <c r="E60" s="487"/>
      <c r="F60" s="604"/>
      <c r="G60" s="487"/>
      <c r="H60" s="604"/>
    </row>
    <row r="61" customFormat="false" ht="15.75" hidden="false" customHeight="false" outlineLevel="0" collapsed="false">
      <c r="A61" s="605"/>
      <c r="B61" s="605"/>
      <c r="C61" s="605"/>
      <c r="D61" s="606"/>
      <c r="E61" s="605"/>
      <c r="F61" s="607"/>
      <c r="G61" s="605"/>
      <c r="H61" s="607"/>
    </row>
    <row r="62" customFormat="false" ht="15.75" hidden="false" customHeight="false" outlineLevel="0" collapsed="false">
      <c r="A62" s="605"/>
      <c r="B62" s="605"/>
      <c r="C62" s="605"/>
      <c r="D62" s="606"/>
      <c r="E62" s="605"/>
      <c r="F62" s="607"/>
      <c r="G62" s="605"/>
      <c r="H62" s="607"/>
    </row>
    <row r="63" customFormat="false" ht="15.75" hidden="false" customHeight="false" outlineLevel="0" collapsed="false">
      <c r="A63" s="605"/>
      <c r="B63" s="605"/>
      <c r="C63" s="605"/>
      <c r="D63" s="606"/>
      <c r="E63" s="605"/>
      <c r="F63" s="607"/>
      <c r="G63" s="605"/>
      <c r="H63" s="607"/>
    </row>
    <row r="64" customFormat="false" ht="15.75" hidden="false" customHeight="false" outlineLevel="0" collapsed="false">
      <c r="A64" s="605"/>
      <c r="B64" s="605"/>
      <c r="C64" s="605"/>
      <c r="D64" s="606"/>
      <c r="E64" s="605"/>
      <c r="F64" s="607"/>
      <c r="G64" s="605"/>
      <c r="H64" s="607"/>
    </row>
    <row r="65" customFormat="false" ht="15.75" hidden="false" customHeight="false" outlineLevel="0" collapsed="false">
      <c r="A65" s="605"/>
      <c r="B65" s="605"/>
      <c r="C65" s="605"/>
      <c r="D65" s="606"/>
      <c r="E65" s="605"/>
      <c r="F65" s="607"/>
      <c r="G65" s="605"/>
      <c r="H65" s="607"/>
    </row>
    <row r="66" customFormat="false" ht="15.75" hidden="false" customHeight="false" outlineLevel="0" collapsed="false">
      <c r="A66" s="605"/>
      <c r="B66" s="605"/>
      <c r="C66" s="605"/>
      <c r="D66" s="606"/>
      <c r="E66" s="605"/>
      <c r="F66" s="607"/>
      <c r="G66" s="605"/>
      <c r="H66" s="607"/>
    </row>
    <row r="67" customFormat="false" ht="15.75" hidden="false" customHeight="false" outlineLevel="0" collapsed="false">
      <c r="A67" s="605"/>
      <c r="B67" s="605"/>
      <c r="C67" s="605"/>
      <c r="D67" s="606"/>
      <c r="E67" s="605"/>
      <c r="F67" s="607"/>
      <c r="G67" s="605"/>
      <c r="H67" s="607"/>
    </row>
    <row r="68" customFormat="false" ht="15.75" hidden="false" customHeight="false" outlineLevel="0" collapsed="false">
      <c r="A68" s="605"/>
      <c r="B68" s="605"/>
      <c r="C68" s="605"/>
      <c r="D68" s="606"/>
      <c r="E68" s="605"/>
      <c r="F68" s="607"/>
      <c r="G68" s="605"/>
      <c r="H68" s="607"/>
    </row>
    <row r="69" customFormat="false" ht="15.75" hidden="false" customHeight="false" outlineLevel="0" collapsed="false">
      <c r="A69" s="605"/>
      <c r="B69" s="605"/>
      <c r="C69" s="605"/>
      <c r="D69" s="606"/>
      <c r="E69" s="605"/>
      <c r="F69" s="607"/>
      <c r="G69" s="605"/>
      <c r="H69" s="607"/>
    </row>
    <row r="70" customFormat="false" ht="15.75" hidden="false" customHeight="false" outlineLevel="0" collapsed="false">
      <c r="A70" s="605"/>
      <c r="B70" s="605"/>
      <c r="C70" s="605"/>
      <c r="D70" s="606"/>
      <c r="E70" s="605"/>
      <c r="F70" s="607"/>
      <c r="G70" s="605"/>
      <c r="H70" s="607"/>
    </row>
    <row r="71" customFormat="false" ht="15.75" hidden="false" customHeight="false" outlineLevel="0" collapsed="false">
      <c r="A71" s="605"/>
      <c r="B71" s="605"/>
      <c r="C71" s="605"/>
      <c r="D71" s="606"/>
      <c r="E71" s="605"/>
      <c r="F71" s="607"/>
      <c r="G71" s="605"/>
      <c r="H71" s="607"/>
    </row>
    <row r="72" customFormat="false" ht="15.75" hidden="false" customHeight="false" outlineLevel="0" collapsed="false">
      <c r="A72" s="605"/>
      <c r="B72" s="605"/>
      <c r="C72" s="605"/>
      <c r="D72" s="606"/>
      <c r="E72" s="605"/>
      <c r="F72" s="607"/>
      <c r="G72" s="605"/>
      <c r="H72" s="607"/>
    </row>
    <row r="73" customFormat="false" ht="15.75" hidden="false" customHeight="false" outlineLevel="0" collapsed="false">
      <c r="A73" s="605"/>
      <c r="B73" s="605"/>
      <c r="C73" s="605"/>
      <c r="D73" s="606"/>
      <c r="E73" s="605"/>
      <c r="F73" s="607"/>
      <c r="G73" s="605"/>
      <c r="H73" s="607"/>
    </row>
  </sheetData>
  <mergeCells count="20">
    <mergeCell ref="I1:I3"/>
    <mergeCell ref="J1:J3"/>
    <mergeCell ref="K1:K3"/>
    <mergeCell ref="L1:L3"/>
    <mergeCell ref="B2:B3"/>
    <mergeCell ref="A3:A7"/>
    <mergeCell ref="B4:B7"/>
    <mergeCell ref="B8:B11"/>
    <mergeCell ref="B12:B14"/>
    <mergeCell ref="B17:B20"/>
    <mergeCell ref="B21:B23"/>
    <mergeCell ref="B24:B27"/>
    <mergeCell ref="B28:B30"/>
    <mergeCell ref="E28:E30"/>
    <mergeCell ref="F28:F30"/>
    <mergeCell ref="G28:G30"/>
    <mergeCell ref="H29:H30"/>
    <mergeCell ref="B31:B32"/>
    <mergeCell ref="E33:E35"/>
    <mergeCell ref="B35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21:41:44Z</dcterms:created>
  <dc:creator>Sergio Hernández Tarrá</dc:creator>
  <dc:description/>
  <dc:language>en-US</dc:language>
  <cp:lastModifiedBy>Alexander Hurtado</cp:lastModifiedBy>
  <cp:lastPrinted>2019-07-23T13:33:23Z</cp:lastPrinted>
  <dcterms:modified xsi:type="dcterms:W3CDTF">2021-06-09T20:29:22Z</dcterms:modified>
  <cp:revision>0</cp:revision>
  <dc:subject/>
  <dc:title/>
</cp:coreProperties>
</file>